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Cover" sheetId="1" state="visible" r:id="rId2"/>
    <sheet name="99" sheetId="2" state="visible" r:id="rId3"/>
    <sheet name="13" sheetId="3" state="visible" r:id="rId4"/>
    <sheet name="14" sheetId="4" state="visible" r:id="rId5"/>
    <sheet name="Law" sheetId="5" state="visible" r:id="rId6"/>
    <sheet name="26" sheetId="6" state="visible" r:id="rId7"/>
    <sheet name="27" sheetId="7" state="visible" r:id="rId8"/>
    <sheet name="40" sheetId="8" state="visible" r:id="rId9"/>
    <sheet name="Den" sheetId="9" state="visible" r:id="rId10"/>
    <sheet name="Med" sheetId="10" state="visible" r:id="rId11"/>
    <sheet name="52" sheetId="11" state="visible" r:id="rId12"/>
    <sheet name="90" sheetId="12" state="visible" r:id="rId13"/>
    <sheet name="ErrRpt" sheetId="13" state="visible" r:id="rId14"/>
    <sheet name="Age" sheetId="14" state="visible" r:id="rId15"/>
    <sheet name="Res 1st-T" sheetId="15" state="visible" r:id="rId16"/>
    <sheet name="Entry Class" sheetId="16" state="visible" r:id="rId17"/>
    <sheet name="CH-CSU" sheetId="17" state="visible" r:id="rId18"/>
    <sheet name="CH-UConn" sheetId="18" state="visible" r:id="rId19"/>
    <sheet name="CH-Ind" sheetId="19" state="visible" r:id="rId20"/>
    <sheet name="Resid" sheetId="20" state="visible" r:id="rId21"/>
    <sheet name="Admit" sheetId="21" state="visible" r:id="rId22"/>
    <sheet name="Transf" sheetId="22" state="visible" r:id="rId23"/>
    <sheet name="FreshRet-4 YR" sheetId="23" state="visible" r:id="rId24"/>
    <sheet name="StdntFacltyRatio" sheetId="24" state="visible" r:id="rId25"/>
    <sheet name="Distance Ed" sheetId="25" state="visible" r:id="rId26"/>
  </sheets>
  <definedNames>
    <definedName function="false" hidden="false" localSheetId="2" name="_xlnm.Print_Area" vbProcedure="false">'13'!$A$1:$W$66</definedName>
    <definedName function="false" hidden="false" localSheetId="3" name="_xlnm.Print_Area" vbProcedure="false">'14'!$A$1:$W$66</definedName>
    <definedName function="false" hidden="false" localSheetId="5" name="_xlnm.Print_Area" vbProcedure="false">'26'!$A$1:$W$66</definedName>
    <definedName function="false" hidden="false" localSheetId="6" name="_xlnm.Print_Area" vbProcedure="false">'27'!$A$1:$W$66</definedName>
    <definedName function="false" hidden="false" localSheetId="7" name="_xlnm.Print_Area" vbProcedure="false">'40'!$A$1:$W$66</definedName>
    <definedName function="false" hidden="false" localSheetId="10" name="_xlnm.Print_Area" vbProcedure="false">'52'!$A$1:$W$66</definedName>
    <definedName function="false" hidden="false" localSheetId="11" name="_xlnm.Print_Area" vbProcedure="false">'90'!$A$1:$W$66</definedName>
    <definedName function="false" hidden="false" localSheetId="1" name="_xlnm.Print_Area" vbProcedure="false">'99'!$A$1:$W$66</definedName>
    <definedName function="false" hidden="false" localSheetId="20" name="_xlnm.Print_Area" vbProcedure="false">Admit!$A$1:$I$44</definedName>
    <definedName function="false" hidden="false" localSheetId="13" name="_xlnm.Print_Area" vbProcedure="false">Age!$A$1:$L$52</definedName>
    <definedName function="false" hidden="false" localSheetId="16" name="_xlnm.Print_Area" vbProcedure="false">'CH-CSU'!$A$1:$N$32</definedName>
    <definedName function="false" hidden="false" localSheetId="18" name="_xlnm.Print_Area" vbProcedure="false">'CH-Ind'!$A$1:$N$33</definedName>
    <definedName function="false" hidden="false" localSheetId="17" name="_xlnm.Print_Area" vbProcedure="false">'CH-UConn'!$A$1:$N$42</definedName>
    <definedName function="false" hidden="false" localSheetId="0" name="_xlnm.Print_Area" vbProcedure="false">Cover!$A$1:$D$37</definedName>
    <definedName function="false" hidden="false" localSheetId="8" name="_xlnm.Print_Area" vbProcedure="false">Den!$A$1:$W$66</definedName>
    <definedName function="false" hidden="false" localSheetId="24" name="_xlnm.Print_Area" vbProcedure="false">'Distance Ed'!$A$1:$K$44</definedName>
    <definedName function="false" hidden="false" localSheetId="15" name="_xlnm.Print_Area" vbProcedure="false">'Entry Class'!$A$1:$Q$41</definedName>
    <definedName function="false" hidden="false" localSheetId="12" name="_xlnm.Print_Area" vbProcedure="false">ErrRpt!$A$1:$W$66</definedName>
    <definedName function="false" hidden="false" localSheetId="22" name="_xlnm.Print_Area" vbProcedure="false">'FreshRet-4 YR'!$A$1:$G$43</definedName>
    <definedName function="false" hidden="false" localSheetId="4" name="_xlnm.Print_Area" vbProcedure="false">Law!$A$1:$W$66</definedName>
    <definedName function="false" hidden="false" localSheetId="9" name="_xlnm.Print_Area" vbProcedure="false">Med!$A$1:$W$66</definedName>
    <definedName function="false" hidden="false" localSheetId="14" name="_xlnm.Print_Area" vbProcedure="false">'Res 1st-T'!$A$1:$E$84</definedName>
    <definedName function="false" hidden="false" localSheetId="14" name="_xlnm.Print_Titles" vbProcedure="false">'Res 1st-T'!$14:$14</definedName>
    <definedName function="false" hidden="false" localSheetId="19" name="_xlnm.Print_Area" vbProcedure="false">Resid!$A$1:$H$39</definedName>
    <definedName function="false" hidden="false" localSheetId="23" name="_xlnm.Print_Area" vbProcedure="false">StdntFacltyRatio!$A$1:$K$16</definedName>
    <definedName function="false" hidden="false" localSheetId="21" name="_xlnm.Print_Area" vbProcedure="false">Transf!$A$1:$K$48</definedName>
    <definedName function="false" hidden="false" localSheetId="21" name="_xlnm.Print_Titles" vbProcedure="false">Trans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3" uniqueCount="540">
  <si>
    <r>
      <rPr>
        <b val="true"/>
        <sz val="24"/>
        <rFont val="Times New Roman"/>
        <family val="1"/>
      </rPr>
      <t xml:space="preserve">IPEDS (</t>
    </r>
    <r>
      <rPr>
        <b val="true"/>
        <u val="single"/>
        <sz val="24"/>
        <rFont val="Times New Roman"/>
        <family val="1"/>
      </rPr>
      <t xml:space="preserve">I</t>
    </r>
    <r>
      <rPr>
        <b val="true"/>
        <sz val="24"/>
        <rFont val="Times New Roman"/>
        <family val="1"/>
      </rPr>
      <t xml:space="preserve">ntegrated </t>
    </r>
    <r>
      <rPr>
        <b val="true"/>
        <u val="single"/>
        <sz val="24"/>
        <rFont val="Times New Roman"/>
        <family val="1"/>
      </rPr>
      <t xml:space="preserve">P</t>
    </r>
    <r>
      <rPr>
        <b val="true"/>
        <sz val="24"/>
        <rFont val="Times New Roman"/>
        <family val="1"/>
      </rPr>
      <t xml:space="preserve">ostsecondary </t>
    </r>
    <r>
      <rPr>
        <b val="true"/>
        <u val="single"/>
        <sz val="24"/>
        <rFont val="Times New Roman"/>
        <family val="1"/>
      </rPr>
      <t xml:space="preserve">E</t>
    </r>
    <r>
      <rPr>
        <b val="true"/>
        <sz val="24"/>
        <rFont val="Times New Roman"/>
        <family val="1"/>
      </rPr>
      <t xml:space="preserve">ducation </t>
    </r>
    <r>
      <rPr>
        <b val="true"/>
        <u val="single"/>
        <sz val="24"/>
        <rFont val="Times New Roman"/>
        <family val="1"/>
      </rPr>
      <t xml:space="preserve">D</t>
    </r>
    <r>
      <rPr>
        <b val="true"/>
        <sz val="24"/>
        <rFont val="Times New Roman"/>
        <family val="1"/>
      </rPr>
      <t xml:space="preserve">ata </t>
    </r>
    <r>
      <rPr>
        <b val="true"/>
        <u val="single"/>
        <sz val="24"/>
        <rFont val="Times New Roman"/>
        <family val="1"/>
      </rPr>
      <t xml:space="preserve">S</t>
    </r>
    <r>
      <rPr>
        <b val="true"/>
        <sz val="24"/>
        <rFont val="Times New Roman"/>
        <family val="1"/>
      </rPr>
      <t xml:space="preserve">ystem)</t>
    </r>
  </si>
  <si>
    <t xml:space="preserve">Questions???:</t>
  </si>
  <si>
    <t xml:space="preserve">RETURN BY EMAIL TO:</t>
  </si>
  <si>
    <t xml:space="preserve">(Four-Year Colleges)</t>
  </si>
  <si>
    <t xml:space="preserve">Scott Ciecko (email: sciecko@ctohe.org)
Phone: (860) 947-1851
Fax:     (860) 947-1311</t>
  </si>
  <si>
    <t xml:space="preserve">sciecko@ctohe.org </t>
  </si>
  <si>
    <t xml:space="preserve">1. Institution:</t>
  </si>
  <si>
    <r>
      <rPr>
        <sz val="12"/>
        <rFont val="Times New Roman"/>
        <family val="1"/>
      </rPr>
      <t xml:space="preserve">2. UnitID (</t>
    </r>
    <r>
      <rPr>
        <b val="true"/>
        <sz val="12"/>
        <rFont val="Times New Roman"/>
        <family val="1"/>
      </rPr>
      <t xml:space="preserve">MANDATORY</t>
    </r>
    <r>
      <rPr>
        <sz val="12"/>
        <rFont val="Times New Roman"/>
        <family val="1"/>
      </rPr>
      <t xml:space="preserve">)
- </t>
    </r>
    <r>
      <rPr>
        <sz val="11"/>
        <rFont val="Times New Roman"/>
        <family val="1"/>
      </rPr>
      <t xml:space="preserve">6-digit school ID beginning with 1, 2, 3, or 4
- characters 3-8 of your IPEDS loginID
- go to http://nces.ed.gov/ipeds/cool/ and look it up
- </t>
    </r>
    <r>
      <rPr>
        <b val="true"/>
        <sz val="16"/>
        <rFont val="Times New Roman"/>
        <family val="1"/>
      </rPr>
      <t xml:space="preserve">NEEDED for data upload to IPEDS</t>
    </r>
  </si>
  <si>
    <t xml:space="preserve">3. Town:</t>
  </si>
  <si>
    <t xml:space="preserve">Western Connecticut State University</t>
  </si>
  <si>
    <t xml:space="preserve">Danbury</t>
  </si>
  <si>
    <t xml:space="preserve">4. Name of respondent</t>
  </si>
  <si>
    <t xml:space="preserve">5. Title of Respondent</t>
  </si>
  <si>
    <t xml:space="preserve">6. Phone (area code, number, ext.)</t>
  </si>
  <si>
    <t xml:space="preserve">Jerry Wilcox</t>
  </si>
  <si>
    <t xml:space="preserve">Director, Institutional Research &amp; Assessment</t>
  </si>
  <si>
    <t xml:space="preserve">203-837-8242</t>
  </si>
  <si>
    <t xml:space="preserve">7. E-Mail address</t>
  </si>
  <si>
    <t xml:space="preserve">8. FAX number</t>
  </si>
  <si>
    <t xml:space="preserve">9. Date completed</t>
  </si>
  <si>
    <t xml:space="preserve">wilcoxj@wcsu.edu</t>
  </si>
  <si>
    <t xml:space="preserve">203-837-8276</t>
  </si>
  <si>
    <r>
      <rPr>
        <u val="single"/>
        <sz val="12"/>
        <rFont val="Times New Roman"/>
        <family val="1"/>
      </rPr>
      <t xml:space="preserve">CHANGES FOR FALL 2010:
</t>
    </r>
    <r>
      <rPr>
        <sz val="12"/>
        <rFont val="Times New Roman"/>
        <family val="1"/>
      </rPr>
      <t xml:space="preserve">1) </t>
    </r>
    <r>
      <rPr>
        <b val="true"/>
        <i val="true"/>
        <u val="single"/>
        <sz val="12"/>
        <rFont val="Times New Roman"/>
        <family val="1"/>
      </rPr>
      <t xml:space="preserve">Race/Ethnicity (R/E)</t>
    </r>
    <r>
      <rPr>
        <sz val="12"/>
        <rFont val="Times New Roman"/>
        <family val="1"/>
      </rPr>
      <t xml:space="preserve">: DHE will implement the new </t>
    </r>
    <r>
      <rPr>
        <b val="true"/>
        <i val="true"/>
        <u val="single"/>
        <sz val="12"/>
        <rFont val="Times New Roman"/>
        <family val="1"/>
      </rPr>
      <t xml:space="preserve">r/e</t>
    </r>
    <r>
      <rPr>
        <sz val="12"/>
        <rFont val="Times New Roman"/>
        <family val="1"/>
      </rPr>
      <t xml:space="preserve"> data for the Fall 2010 Enrollment Report.  
     The new </t>
    </r>
    <r>
      <rPr>
        <b val="true"/>
        <i val="true"/>
        <u val="single"/>
        <sz val="12"/>
        <rFont val="Times New Roman"/>
        <family val="1"/>
      </rPr>
      <t xml:space="preserve">r/e</t>
    </r>
    <r>
      <rPr>
        <sz val="12"/>
        <rFont val="Times New Roman"/>
        <family val="1"/>
      </rPr>
      <t xml:space="preserve"> to be used in the Fall 2010 Enrollment Report will have nine reporting categories (including "Two or More Races"), and specify that the data be collected for all new constituents (e.g., freshmen, new transfer-in students, and new hires) through a 2-question format -- i.e., ethnicity (Hispanic or Latino) first and race (check one or more from five options) second.</t>
    </r>
  </si>
  <si>
    <t xml:space="preserve">WORKSHEET INDEX</t>
  </si>
  <si>
    <r>
      <rPr>
        <b val="true"/>
        <u val="single"/>
        <sz val="12"/>
        <rFont val="Times New Roman"/>
        <family val="1"/>
      </rPr>
      <t xml:space="preserve">STATUS</t>
    </r>
    <r>
      <rPr>
        <sz val="12"/>
        <rFont val="Times New Roman"/>
        <family val="1"/>
      </rPr>
      <t xml:space="preserve"> column: "Has Data" means only that at least one number is entered.
</t>
    </r>
  </si>
  <si>
    <t xml:space="preserve">NO DATA YET</t>
  </si>
  <si>
    <r>
      <rPr>
        <b val="true"/>
        <u val="single"/>
        <sz val="12"/>
        <rFont val="Times New Roman"/>
        <family val="1"/>
      </rPr>
      <t xml:space="preserve">CONSISTENCY</t>
    </r>
    <r>
      <rPr>
        <sz val="12"/>
        <rFont val="Times New Roman"/>
        <family val="1"/>
      </rPr>
      <t xml:space="preserve"> column (blank until worksheet has data): "Error" = inconsistency within sheet or between sheets.  Ignore the errors that appear after you start, but before you finish, data entry in a worksheet.</t>
    </r>
  </si>
  <si>
    <t xml:space="preserve">INVALID UnitID!!! (see above)</t>
  </si>
  <si>
    <r>
      <rPr>
        <b val="true"/>
        <i val="true"/>
        <sz val="12"/>
        <rFont val="Times New Roman"/>
        <family val="1"/>
      </rPr>
      <t xml:space="preserve">*</t>
    </r>
    <r>
      <rPr>
        <i val="true"/>
        <sz val="12"/>
        <rFont val="Times New Roman"/>
        <family val="1"/>
      </rPr>
      <t xml:space="preserve">Worksheet applies only to colleges that enroll undergraduates, with three of the five further limited to those with first-time freshmen.</t>
    </r>
  </si>
  <si>
    <t xml:space="preserve">HAS OK DATA</t>
  </si>
  <si>
    <t xml:space="preserve">WORKSHEET</t>
  </si>
  <si>
    <t xml:space="preserve">STATUS</t>
  </si>
  <si>
    <t xml:space="preserve">CONSISTENCY</t>
  </si>
  <si>
    <t xml:space="preserve">UnitID (on this cover page)</t>
  </si>
  <si>
    <t xml:space="preserve">99 (total enrollment)</t>
  </si>
  <si>
    <t xml:space="preserve">13 to 52 (sheets for nine majors)</t>
  </si>
  <si>
    <t xml:space="preserve">Error Rpt</t>
  </si>
  <si>
    <t xml:space="preserve">Age</t>
  </si>
  <si>
    <t xml:space="preserve">*Residence of 1st-Time Freshmen</t>
  </si>
  <si>
    <t xml:space="preserve">*Entering Class (and clarifying questions)</t>
  </si>
  <si>
    <t xml:space="preserve">Credit Hour (3 versions; select correct one)</t>
  </si>
  <si>
    <t xml:space="preserve">Residence</t>
  </si>
  <si>
    <t xml:space="preserve">*Admissions</t>
  </si>
  <si>
    <t xml:space="preserve">*Transfers</t>
  </si>
  <si>
    <t xml:space="preserve">*Freshmen Retention</t>
  </si>
  <si>
    <t xml:space="preserve">Student Faculty Ratio (Part F)</t>
  </si>
  <si>
    <t xml:space="preserve">Not in the OHE template.  Enter this datum (one number) on the IPEDS data-collection website  in Part F after OHE uploads all other data (i.e., Parts A to E).</t>
  </si>
  <si>
    <t xml:space="preserve">IPEDS offers  on-line assistance, instructions, and a worksheet to help you determine that ratio, but that data will not be collected or saved.  My worksheet (if OHE produced one) would have those data entries and calculations saved, and would not have the help.</t>
  </si>
  <si>
    <t xml:space="preserve">Name of Respondent:</t>
  </si>
  <si>
    <t xml:space="preserve">Title:</t>
  </si>
  <si>
    <t xml:space="preserve">Phone Number:</t>
  </si>
  <si>
    <t xml:space="preserve">PART A - ENROLLMENT BY RACIAL/ETHNIC STATUS &amp; GENDER</t>
  </si>
  <si>
    <t xml:space="preserve">Enrollment as of the Institution's official fall reporting date</t>
  </si>
  <si>
    <t xml:space="preserve">ALL STUDENTS</t>
  </si>
  <si>
    <t xml:space="preserve">Non-</t>
  </si>
  <si>
    <t xml:space="preserve">Black or</t>
  </si>
  <si>
    <t xml:space="preserve">American</t>
  </si>
  <si>
    <t xml:space="preserve">Hispanic</t>
  </si>
  <si>
    <t xml:space="preserve">Race/</t>
  </si>
  <si>
    <t xml:space="preserve">Native Hawaiian</t>
  </si>
  <si>
    <t xml:space="preserve">Two or</t>
  </si>
  <si>
    <t xml:space="preserve"> </t>
  </si>
  <si>
    <t xml:space="preserve">Resident </t>
  </si>
  <si>
    <t xml:space="preserve">African</t>
  </si>
  <si>
    <t xml:space="preserve">Indian or</t>
  </si>
  <si>
    <t xml:space="preserve">Asian</t>
  </si>
  <si>
    <t xml:space="preserve">of any</t>
  </si>
  <si>
    <t xml:space="preserve">White</t>
  </si>
  <si>
    <t xml:space="preserve">Ethnicity</t>
  </si>
  <si>
    <t xml:space="preserve">or Other</t>
  </si>
  <si>
    <t xml:space="preserve">more</t>
  </si>
  <si>
    <t xml:space="preserve">Grand Total</t>
  </si>
  <si>
    <t xml:space="preserve">990000</t>
  </si>
  <si>
    <t xml:space="preserve">Alien</t>
  </si>
  <si>
    <t xml:space="preserve">Alaskan Native</t>
  </si>
  <si>
    <t xml:space="preserve">race</t>
  </si>
  <si>
    <t xml:space="preserve">Unknown</t>
  </si>
  <si>
    <t xml:space="preserve">Pacific Islander</t>
  </si>
  <si>
    <t xml:space="preserve">races</t>
  </si>
  <si>
    <t xml:space="preserve">All Students</t>
  </si>
  <si>
    <t xml:space="preserve">Line</t>
  </si>
  <si>
    <t xml:space="preserve">Men</t>
  </si>
  <si>
    <t xml:space="preserve">Women</t>
  </si>
  <si>
    <t xml:space="preserve">TOTAL</t>
  </si>
  <si>
    <t xml:space="preserve">ALL STUDENTS ENROLLED FOR CREDIT</t>
  </si>
  <si>
    <t xml:space="preserve">N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  *****  FULL-TIME STUDENTS  *****</t>
  </si>
  <si>
    <t xml:space="preserve">A. UNDERGRADUATES:</t>
  </si>
  <si>
    <t xml:space="preserve">1. DEGREE- OR CERTIFICATE-SEEKING</t>
  </si>
  <si>
    <t xml:space="preserve">(a) First-Time Freshmen</t>
  </si>
  <si>
    <t xml:space="preserve">01</t>
  </si>
  <si>
    <t xml:space="preserve">(b) New Transfers In</t>
  </si>
  <si>
    <t xml:space="preserve">02</t>
  </si>
  <si>
    <t xml:space="preserve">(c) Other Degree- or Certificate-Seeking Full-Time Undergraduates -- i.e., Neither First-Time Freshmen Nor New Transfer In:</t>
  </si>
  <si>
    <t xml:space="preserve">- Other First Year or Second Year</t>
  </si>
  <si>
    <t xml:space="preserve">03</t>
  </si>
  <si>
    <t xml:space="preserve">- Third Year</t>
  </si>
  <si>
    <t xml:space="preserve">04</t>
  </si>
  <si>
    <t xml:space="preserve">- Fourth Year and Beyond</t>
  </si>
  <si>
    <t xml:space="preserve">05</t>
  </si>
  <si>
    <t xml:space="preserve">- Unclassified</t>
  </si>
  <si>
    <t xml:space="preserve">06</t>
  </si>
  <si>
    <t xml:space="preserve">2. ALL OTHER UNDERGRADUATES ENROLLED IN CREDIT COURSES</t>
  </si>
  <si>
    <t xml:space="preserve">07</t>
  </si>
  <si>
    <t xml:space="preserve">TOTAL FULL-TIME UNDERGRADUATES
(sum of lines 1-7)</t>
  </si>
  <si>
    <t xml:space="preserve">08</t>
  </si>
  <si>
    <t xml:space="preserve">B. FIRST-PROFESSIONAL STUDENTS:</t>
  </si>
  <si>
    <t xml:space="preserve">1. FIRST TIME</t>
  </si>
  <si>
    <t xml:space="preserve">09</t>
  </si>
  <si>
    <t xml:space="preserve">2. ALL OTHER FIRST-PROFESSIONAL</t>
  </si>
  <si>
    <t xml:space="preserve">10</t>
  </si>
  <si>
    <t xml:space="preserve">B. GRADUATE STUDENTS (of any type, including the formerly First Professional enrollments):</t>
  </si>
  <si>
    <t xml:space="preserve">1. DEGREE SEEKING</t>
  </si>
  <si>
    <t xml:space="preserve">(a) First Time</t>
  </si>
  <si>
    <t xml:space="preserve">11</t>
  </si>
  <si>
    <t xml:space="preserve">(b) All Other</t>
  </si>
  <si>
    <t xml:space="preserve">2. ALL OTHER GRADUATE STUDENTS ENROLLED IN CREDIT COURSES</t>
  </si>
  <si>
    <t xml:space="preserve">13</t>
  </si>
  <si>
    <t xml:space="preserve">TOTAL FULL-TIME GRADUATE STUDENTS (sum of lines 11-13)</t>
  </si>
  <si>
    <t xml:space="preserve">14</t>
  </si>
  <si>
    <t xml:space="preserve">  *****  PART-TIME STUDENTS  *****</t>
  </si>
  <si>
    <t xml:space="preserve">16</t>
  </si>
  <si>
    <t xml:space="preserve">(c) Other Degree- or Certificate-Seeking Part-Time Undergraduates -- i.e., Neither First-Time Freshmen Nor New Transfer In:</t>
  </si>
  <si>
    <t xml:space="preserve">17</t>
  </si>
  <si>
    <t xml:space="preserve">18</t>
  </si>
  <si>
    <t xml:space="preserve">19</t>
  </si>
  <si>
    <t xml:space="preserve">20</t>
  </si>
  <si>
    <t xml:space="preserve">21</t>
  </si>
  <si>
    <t xml:space="preserve">TOTAL PART-TIME UNDERGRADUATES
(sum of lines 15-22)</t>
  </si>
  <si>
    <t xml:space="preserve">22</t>
  </si>
  <si>
    <t xml:space="preserve">25</t>
  </si>
  <si>
    <t xml:space="preserve">26</t>
  </si>
  <si>
    <t xml:space="preserve">27</t>
  </si>
  <si>
    <t xml:space="preserve">TOTAL PART-TIME GRADUATE STUDENTS (sum of lines 25-27)</t>
  </si>
  <si>
    <t xml:space="preserve">28</t>
  </si>
  <si>
    <t xml:space="preserve">GRAND TOTAL, ALL STUDENTS
(Lines 8+14+22+28)</t>
  </si>
  <si>
    <t xml:space="preserve">29</t>
  </si>
  <si>
    <t xml:space="preserve">Full-T</t>
  </si>
  <si>
    <t xml:space="preserve">Part-T</t>
  </si>
  <si>
    <t xml:space="preserve">TOT</t>
  </si>
  <si>
    <t xml:space="preserve">UG</t>
  </si>
  <si>
    <t xml:space="preserve">Grad</t>
  </si>
  <si>
    <t xml:space="preserve">FP</t>
  </si>
  <si>
    <t xml:space="preserve">EDUCATION</t>
  </si>
  <si>
    <t xml:space="preserve">130000</t>
  </si>
  <si>
    <t xml:space="preserve">ENGINEERING</t>
  </si>
  <si>
    <t xml:space="preserve">140000</t>
  </si>
  <si>
    <t xml:space="preserve">LAW (e.g., J.D., LL.B, etc)</t>
  </si>
  <si>
    <t xml:space="preserve">BIOLOGICAL &amp; BIO-MEDICAL SCIENCES</t>
  </si>
  <si>
    <t xml:space="preserve">260000</t>
  </si>
  <si>
    <t xml:space="preserve">MATH. &amp; STATISTICS</t>
  </si>
  <si>
    <t xml:space="preserve">270000</t>
  </si>
  <si>
    <t xml:space="preserve">TOTAL PART-TIME GRADUATE STUDENTS (sum of lines 23-27)</t>
  </si>
  <si>
    <t xml:space="preserve">PHYSICAL SCIENCES</t>
  </si>
  <si>
    <t xml:space="preserve">400000</t>
  </si>
  <si>
    <t xml:space="preserve">DENTISTRY (e.g., DDS or DMD)</t>
  </si>
  <si>
    <t xml:space="preserve">MEDICINE (i.e., M.D. degree)</t>
  </si>
  <si>
    <t xml:space="preserve">TOTAL PART-TIME POST-BACCALAUREATE STUDENTS (sum of lines 25-27)</t>
  </si>
  <si>
    <t xml:space="preserve">BUSINESS, MANAGEMENT, MARKETING, &amp; RELATED SUPPORT SERVICES</t>
  </si>
  <si>
    <t xml:space="preserve">520000</t>
  </si>
  <si>
    <t xml:space="preserve">Calculated Sheet (no data entry)</t>
  </si>
  <si>
    <t xml:space="preserve">PART A - ENROLLMENT BY RACIAL/ETHNIC STATUS</t>
  </si>
  <si>
    <t xml:space="preserve">ALL OTHER STUDENTS</t>
  </si>
  <si>
    <t xml:space="preserve">12</t>
  </si>
  <si>
    <t xml:space="preserve">TOTAL FULL-TIME POST-BACCALAUREATE STUDENTS (sum of lines 9-13)</t>
  </si>
  <si>
    <t xml:space="preserve">B.  FIRST-PROFESSIONAL STUDENTS:</t>
  </si>
  <si>
    <t xml:space="preserve">TOTAL PART-TIME POST-BACCALAUREATE STUDENTS (sum of lines 23-27)</t>
  </si>
  <si>
    <t xml:space="preserve">ERROR</t>
  </si>
  <si>
    <t xml:space="preserve">ok</t>
  </si>
  <si>
    <t xml:space="preserve">ERRORS BY COLUMN:</t>
  </si>
  <si>
    <t xml:space="preserve">= TOTAL Errors</t>
  </si>
  <si>
    <t xml:space="preserve">ERROR REPORT</t>
  </si>
  <si>
    <t xml:space="preserve">Cells with "ERROR" entries means fewer total students (sheet 99) than combined students from the nine majors sheets (sheets 13 to 52)</t>
  </si>
  <si>
    <t xml:space="preserve"> PART B: AGE OF STUDENTS</t>
  </si>
  <si>
    <t xml:space="preserve">Name of Respondent:  </t>
  </si>
  <si>
    <t xml:space="preserve">Title:  </t>
  </si>
  <si>
    <t xml:space="preserve">Phone Number:  </t>
  </si>
  <si>
    <t xml:space="preserve">All Students Enrolled for Credit</t>
  </si>
  <si>
    <t xml:space="preserve">Undergraduates</t>
  </si>
  <si>
    <t xml:space="preserve">First-</t>
  </si>
  <si>
    <t xml:space="preserve">Graduate</t>
  </si>
  <si>
    <t xml:space="preserve">Degree</t>
  </si>
  <si>
    <t xml:space="preserve">Non-Degree</t>
  </si>
  <si>
    <t xml:space="preserve">Professional</t>
  </si>
  <si>
    <t xml:space="preserve">Students</t>
  </si>
  <si>
    <t xml:space="preserve">Seeking</t>
  </si>
  <si>
    <t xml:space="preserve">of any type</t>
  </si>
  <si>
    <t xml:space="preserve">I. FULL-TIME</t>
  </si>
  <si>
    <t xml:space="preserve">  under 18</t>
  </si>
  <si>
    <t xml:space="preserve">   18-19</t>
  </si>
  <si>
    <t xml:space="preserve">   20-21</t>
  </si>
  <si>
    <t xml:space="preserve">   22-24</t>
  </si>
  <si>
    <t xml:space="preserve">   25-29</t>
  </si>
  <si>
    <t xml:space="preserve">   30-34</t>
  </si>
  <si>
    <t xml:space="preserve">   35-39</t>
  </si>
  <si>
    <t xml:space="preserve">   40-44</t>
  </si>
  <si>
    <t xml:space="preserve">   45-49</t>
  </si>
  <si>
    <t xml:space="preserve">   50-59</t>
  </si>
  <si>
    <t xml:space="preserve">   60-64</t>
  </si>
  <si>
    <t xml:space="preserve">   65+</t>
  </si>
  <si>
    <t xml:space="preserve">AGE UNKNOWN</t>
  </si>
  <si>
    <t xml:space="preserve">TOTAL FULL-TIME</t>
  </si>
  <si>
    <t xml:space="preserve">  (Lines 1-13)</t>
  </si>
  <si>
    <t xml:space="preserve">ERROR CHECK</t>
  </si>
  <si>
    <t xml:space="preserve">     vs. SHEET 99.00</t>
  </si>
  <si>
    <t xml:space="preserve">II. PART-TIME</t>
  </si>
  <si>
    <t xml:space="preserve">   Under 18</t>
  </si>
  <si>
    <t xml:space="preserve">TOTAL PART TIME</t>
  </si>
  <si>
    <t xml:space="preserve">   (Lines 15-27)</t>
  </si>
  <si>
    <t xml:space="preserve">TOTAL ALL</t>
  </si>
  <si>
    <t xml:space="preserve">  STUDENTS</t>
  </si>
  <si>
    <t xml:space="preserve">ERROR CHECK  </t>
  </si>
  <si>
    <t xml:space="preserve">vs. SHEET 99.00  </t>
  </si>
  <si>
    <t xml:space="preserve">PART C: RESIDENCE OF FIRST-TIME FRESHMEN</t>
  </si>
  <si>
    <r>
      <rPr>
        <b val="true"/>
        <sz val="9"/>
        <color rgb="FF000000"/>
        <rFont val="Times New Roman"/>
        <family val="1"/>
      </rPr>
      <t xml:space="preserve">State of Residence When Student Was </t>
    </r>
    <r>
      <rPr>
        <b val="true"/>
        <u val="single"/>
        <sz val="9"/>
        <color rgb="FF000000"/>
        <rFont val="Times New Roman"/>
        <family val="1"/>
      </rPr>
      <t xml:space="preserve">First</t>
    </r>
    <r>
      <rPr>
        <b val="true"/>
        <sz val="9"/>
        <color rgb="FF000000"/>
        <rFont val="Times New Roman"/>
        <family val="1"/>
      </rPr>
      <t xml:space="preserve"> Admitted</t>
    </r>
  </si>
  <si>
    <t xml:space="preserve">Line No.</t>
  </si>
  <si>
    <t xml:space="preserve">(1) 
Total First Time Freshmen</t>
  </si>
  <si>
    <t xml:space="preserve">(2)
Of Those in Col. (1), Number Who Graduated from High School in Past 12 Month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State Unknown</t>
  </si>
  <si>
    <t xml:space="preserve">American Samoa</t>
  </si>
  <si>
    <t xml:space="preserve">Federated States of   Micronesia</t>
  </si>
  <si>
    <t xml:space="preserve">Guam</t>
  </si>
  <si>
    <t xml:space="preserve">Marshall Islands</t>
  </si>
  <si>
    <t xml:space="preserve">Northern Marianas</t>
  </si>
  <si>
    <t xml:space="preserve">Palau</t>
  </si>
  <si>
    <t xml:space="preserve">Puerto Rico</t>
  </si>
  <si>
    <t xml:space="preserve">Virgin Islands</t>
  </si>
  <si>
    <t xml:space="preserve">Foreign Countries</t>
  </si>
  <si>
    <t xml:space="preserve">Total</t>
  </si>
  <si>
    <t xml:space="preserve">ERROR CHECKS:</t>
  </si>
  <si>
    <t xml:space="preserve">LINE 99 FROM  ABOVE:</t>
  </si>
  <si>
    <t xml:space="preserve">TOTAL 1ST-TIME (PART A):</t>
  </si>
  <si>
    <t xml:space="preserve">DIFFERENCE</t>
  </si>
  <si>
    <t xml:space="preserve">PART D: ENTERING CLASS (and clarifying questions)</t>
  </si>
  <si>
    <t xml:space="preserve">Section B ("Remedial or Developmental Courses, Fall 2017") applies to all schools that offer them.
Section A ("Total Entering Undergraduate Class, Fall 2017") applies only to academic year reporters (i.e., semester, quarter, trimester, 4-1-4, or other standard academic term) that offer undergraduate-level programs and have Line #1 &gt; 0, after you complete worksheet "99."</t>
  </si>
  <si>
    <t xml:space="preserve">1.</t>
  </si>
  <si>
    <r>
      <rPr>
        <sz val="12"/>
        <rFont val="Times New Roman"/>
        <family val="1"/>
      </rPr>
      <t xml:space="preserve">Number of </t>
    </r>
    <r>
      <rPr>
        <b val="true"/>
        <u val="single"/>
        <sz val="12"/>
        <rFont val="Times New Roman"/>
        <family val="1"/>
      </rPr>
      <t xml:space="preserve">full-time, first-time</t>
    </r>
    <r>
      <rPr>
        <sz val="12"/>
        <rFont val="Times New Roman"/>
        <family val="1"/>
      </rPr>
      <t xml:space="preserve"> degree- or certificate-seeking undergraduates</t>
    </r>
  </si>
  <si>
    <t xml:space="preserve">GRS cohort (total from line 01, worksheet "99")</t>
  </si>
  <si>
    <t xml:space="preserve">2.</t>
  </si>
  <si>
    <r>
      <rPr>
        <sz val="12"/>
        <rFont val="Times New Roman"/>
        <family val="1"/>
      </rPr>
      <t xml:space="preserve">Total </t>
    </r>
    <r>
      <rPr>
        <b val="true"/>
        <u val="single"/>
        <sz val="12"/>
        <rFont val="Times New Roman"/>
        <family val="1"/>
      </rPr>
      <t xml:space="preserve">first time</t>
    </r>
    <r>
      <rPr>
        <sz val="12"/>
        <rFont val="Times New Roman"/>
        <family val="1"/>
      </rPr>
      <t xml:space="preserve"> undergraduates (full-time + part-time) from Part A</t>
    </r>
  </si>
  <si>
    <t xml:space="preserve">Item 1above PLUS total from line 15, worksheet "99"</t>
  </si>
  <si>
    <t xml:space="preserve">3.</t>
  </si>
  <si>
    <r>
      <rPr>
        <sz val="12"/>
        <rFont val="Times New Roman"/>
        <family val="1"/>
      </rPr>
      <t xml:space="preserve">Total </t>
    </r>
    <r>
      <rPr>
        <b val="true"/>
        <u val="single"/>
        <sz val="12"/>
        <rFont val="Times New Roman"/>
        <family val="1"/>
      </rPr>
      <t xml:space="preserve">transfer-in</t>
    </r>
    <r>
      <rPr>
        <sz val="12"/>
        <rFont val="Times New Roman"/>
        <family val="1"/>
      </rPr>
      <t xml:space="preserve"> undergraduate (full-time + part-time) from Part A</t>
    </r>
  </si>
  <si>
    <t xml:space="preserve">Sum of lines 02 and 16 in worksheet "99"</t>
  </si>
  <si>
    <t xml:space="preserve">4.</t>
  </si>
  <si>
    <r>
      <rPr>
        <sz val="12"/>
        <rFont val="Times New Roman"/>
        <family val="1"/>
      </rPr>
      <t xml:space="preserve">Total </t>
    </r>
    <r>
      <rPr>
        <b val="true"/>
        <u val="single"/>
        <sz val="12"/>
        <rFont val="Times New Roman"/>
        <family val="1"/>
      </rPr>
      <t xml:space="preserve">non-degree/certificate-seeking</t>
    </r>
    <r>
      <rPr>
        <sz val="12"/>
        <rFont val="Times New Roman"/>
        <family val="1"/>
      </rPr>
      <t xml:space="preserve"> undergraduates (full-time + part-time) from Part A</t>
    </r>
  </si>
  <si>
    <t xml:space="preserve">Sum of lines 07 and 21 in worksheet "99"</t>
  </si>
  <si>
    <t xml:space="preserve">5.</t>
  </si>
  <si>
    <r>
      <rPr>
        <sz val="12"/>
        <rFont val="Times New Roman"/>
        <family val="1"/>
      </rPr>
      <t xml:space="preserve">Of the total non-degree/certificate-seeking undergraduates displayed on line 4, </t>
    </r>
    <r>
      <rPr>
        <b val="true"/>
        <sz val="12"/>
        <rFont val="Times New Roman"/>
        <family val="1"/>
      </rPr>
      <t xml:space="preserve">the number that are </t>
    </r>
    <r>
      <rPr>
        <b val="true"/>
        <u val="double"/>
        <sz val="12"/>
        <rFont val="Times New Roman"/>
        <family val="1"/>
      </rPr>
      <t xml:space="preserve">first-time</t>
    </r>
    <r>
      <rPr>
        <b val="true"/>
        <sz val="12"/>
        <rFont val="Times New Roman"/>
        <family val="1"/>
      </rPr>
      <t xml:space="preserve"> undergraduate students</t>
    </r>
  </si>
  <si>
    <t xml:space="preserve">+</t>
  </si>
  <si>
    <t xml:space="preserve">If you do not enter line 5, the default counts all non-degree/certificate-seeking undergraduates (line 4) as first-time.  You instead must enter a real value for that first-time subset of those not seeking a degree or certificate.</t>
  </si>
  <si>
    <t xml:space="preserve">6.</t>
  </si>
  <si>
    <t xml:space="preserve">=</t>
  </si>
  <si>
    <t xml:space="preserve">7.</t>
  </si>
  <si>
    <r>
      <rPr>
        <sz val="12"/>
        <rFont val="Times New Roman"/>
        <family val="1"/>
      </rPr>
      <t xml:space="preserve">Graduation Rate Survey cohort </t>
    </r>
    <r>
      <rPr>
        <i val="true"/>
        <sz val="12"/>
        <rFont val="Times New Roman"/>
        <family val="1"/>
      </rPr>
      <t xml:space="preserve">[line 1]</t>
    </r>
    <r>
      <rPr>
        <sz val="12"/>
        <rFont val="Times New Roman"/>
        <family val="1"/>
      </rPr>
      <t xml:space="preserve"> as % of total undergraduate entering class </t>
    </r>
    <r>
      <rPr>
        <i val="true"/>
        <sz val="12"/>
        <rFont val="Times New Roman"/>
        <family val="1"/>
      </rPr>
      <t xml:space="preserve">[line 6]</t>
    </r>
  </si>
  <si>
    <t xml:space="preserve">DEFINITION: Remedial or developmental courses, also called "compensatory" or "basic skills" courses, are for college students lacking skills necessary to perform college-level work at the level required by the institution.  </t>
  </si>
  <si>
    <t xml:space="preserve">Number of students</t>
  </si>
  <si>
    <t xml:space="preserve">Full-time</t>
  </si>
  <si>
    <t xml:space="preserve">Part-time</t>
  </si>
  <si>
    <t xml:space="preserve">How many students are enrolled in remedial or developmental courses? </t>
  </si>
  <si>
    <t xml:space="preserve">Of the total students enrolled in remedial or developmental course, how many: </t>
  </si>
  <si>
    <t xml:space="preserve">1b.</t>
  </si>
  <si>
    <t xml:space="preserve">are included in the Part A (sheet 99) enrollment counts?  </t>
  </si>
  <si>
    <t xml:space="preserve">1c.</t>
  </si>
  <si>
    <t xml:space="preserve">graduated from high school in the past 12 months?</t>
  </si>
  <si>
    <t xml:space="preserve">1d.</t>
  </si>
  <si>
    <t xml:space="preserve">are enrolled EXCLUSIVELY in remedial or developmental courses?</t>
  </si>
  <si>
    <t xml:space="preserve">Additional information about remedial or developmental enrollments or courses: </t>
  </si>
  <si>
    <t xml:space="preserve">[CSU Version]</t>
  </si>
  <si>
    <t xml:space="preserve">[CSUs]</t>
  </si>
  <si>
    <t xml:space="preserve">1</t>
  </si>
  <si>
    <t xml:space="preserve">GENERAL</t>
  </si>
  <si>
    <t xml:space="preserve">EXTENSION</t>
  </si>
  <si>
    <t xml:space="preserve">FUND</t>
  </si>
  <si>
    <t xml:space="preserve">UNDUPLICATED</t>
  </si>
  <si>
    <t xml:space="preserve">CREDIT</t>
  </si>
  <si>
    <t xml:space="preserve">HOURS</t>
  </si>
  <si>
    <t xml:space="preserve">ENROLLMENT</t>
  </si>
  <si>
    <t xml:space="preserve">HEADCOUNT</t>
  </si>
  <si>
    <t xml:space="preserve">Cols. 3+6</t>
  </si>
  <si>
    <t xml:space="preserve">Men </t>
  </si>
  <si>
    <t xml:space="preserve">Women </t>
  </si>
  <si>
    <t xml:space="preserve">No. *</t>
  </si>
  <si>
    <t xml:space="preserve">I. FULL-TIME STUDENTS:</t>
  </si>
  <si>
    <t xml:space="preserve">A. Degree Seeking</t>
  </si>
  <si>
    <t xml:space="preserve">1. Undergraduate</t>
  </si>
  <si>
    <t xml:space="preserve">01-06</t>
  </si>
  <si>
    <t xml:space="preserve">2. First-Professional</t>
  </si>
  <si>
    <t xml:space="preserve">09+10</t>
  </si>
  <si>
    <t xml:space="preserve">2. Graduate (including those formerly counted as first professional students)</t>
  </si>
  <si>
    <t xml:space="preserve">11+12</t>
  </si>
  <si>
    <t xml:space="preserve">B. Non-Degree Seeking</t>
  </si>
  <si>
    <r>
      <rPr>
        <sz val="10"/>
        <color rgb="FF000000"/>
        <rFont val="Times New Roman"/>
        <family val="1"/>
      </rPr>
      <t xml:space="preserve">2. Post-baccalaureate </t>
    </r>
    <r>
      <rPr>
        <sz val="8"/>
        <color rgb="FF000000"/>
        <rFont val="Times New Roman"/>
        <family val="1"/>
      </rPr>
      <t xml:space="preserve">(not yet enrolled in graduate-degree program)</t>
    </r>
  </si>
  <si>
    <t xml:space="preserve">TOTAL FULL-TIME STUDENTS</t>
  </si>
  <si>
    <t xml:space="preserve">II. PART-TIME STUDENTS:</t>
  </si>
  <si>
    <t xml:space="preserve">15-20</t>
  </si>
  <si>
    <t xml:space="preserve">23+24</t>
  </si>
  <si>
    <t xml:space="preserve">25+26</t>
  </si>
  <si>
    <t xml:space="preserve">TOTAL PART-TIME STUDENTS</t>
  </si>
  <si>
    <t xml:space="preserve">GRAND TOTAL ALL STUDENTS</t>
  </si>
  <si>
    <t xml:space="preserve">*   Line Numbers refer to IPEDS Fall Enrollment Survey, Sheet 99</t>
  </si>
  <si>
    <t xml:space="preserve">[UConn Version]</t>
  </si>
  <si>
    <t xml:space="preserve">[UConn]</t>
  </si>
  <si>
    <t xml:space="preserve">* Line Numbers refer to IPEDS Fall Enrollment Survey, Sheet 99</t>
  </si>
  <si>
    <t xml:space="preserve">[INDEPENDENTS &amp; USCGA]</t>
  </si>
  <si>
    <t xml:space="preserve">INDEPENDENTS &amp; USCGA</t>
  </si>
  <si>
    <t xml:space="preserve">UNDERGRADUATES</t>
  </si>
  <si>
    <t xml:space="preserve">Full-Time</t>
  </si>
  <si>
    <t xml:space="preserve">Part-Time</t>
  </si>
  <si>
    <t xml:space="preserve">GEOGRAPHIC ORIGIN</t>
  </si>
  <si>
    <t xml:space="preserve">Out-of-State</t>
  </si>
  <si>
    <t xml:space="preserve">Nonresident Alien</t>
  </si>
  <si>
    <t xml:space="preserve">ERROR CHECK FOR UNDERGRADUATE  RESIDENCE SURVEY</t>
  </si>
  <si>
    <t xml:space="preserve">TOTALS (from sheet 99)</t>
  </si>
  <si>
    <t xml:space="preserve">ERROR CHECK with above</t>
  </si>
  <si>
    <r>
      <rPr>
        <b val="true"/>
        <sz val="16"/>
        <color rgb="FF000000"/>
        <rFont val="Times New Roman"/>
        <family val="1"/>
      </rPr>
      <t xml:space="preserve">GRADUATE STUDENTS  </t>
    </r>
    <r>
      <rPr>
        <sz val="16"/>
        <color rgb="FF000000"/>
        <rFont val="Times New Roman"/>
        <family val="1"/>
      </rPr>
      <t xml:space="preserve">(including former First-Professional students)</t>
    </r>
  </si>
  <si>
    <t xml:space="preserve">ERROR CHECK FOR GRADUATE  RESIDENCE SURVEY</t>
  </si>
  <si>
    <t xml:space="preserve">TOTAL ENROLLMENT</t>
  </si>
  <si>
    <t xml:space="preserve"> FIRST PROFESSIONAL STUDENTS</t>
  </si>
  <si>
    <t xml:space="preserve">ERROR CHECK FOR FIRST PROFESSIONAL  RESIDENCE SURVEY</t>
  </si>
  <si>
    <t xml:space="preserve">Date:</t>
  </si>
  <si>
    <t xml:space="preserve">(A)</t>
  </si>
  <si>
    <t xml:space="preserve">(B)</t>
  </si>
  <si>
    <t xml:space="preserve">(C)</t>
  </si>
  <si>
    <t xml:space="preserve">Completed Applications for Admission as Freshmen</t>
  </si>
  <si>
    <t xml:space="preserve">Freshmen Admitted</t>
  </si>
  <si>
    <t xml:space="preserve">Enrolled as Freshmen</t>
  </si>
  <si>
    <t xml:space="preserve">*C-1, total enrolled freshmen, should be --</t>
  </si>
  <si>
    <t xml:space="preserve">SECTION I</t>
  </si>
  <si>
    <t xml:space="preserve">Total Headcount</t>
  </si>
  <si>
    <t xml:space="preserve">Connecticut Residents</t>
  </si>
  <si>
    <t xml:space="preserve">-- which is the total (both full and part-time) degree-seeking first-time freshmen reported on sheet 99 in this workbook.</t>
  </si>
  <si>
    <t xml:space="preserve">Non-resident Alien</t>
  </si>
  <si>
    <t xml:space="preserve">SECTION II</t>
  </si>
  <si>
    <t xml:space="preserve">SAT Critical Reading (formerly Verbal)</t>
  </si>
  <si>
    <t xml:space="preserve">Number in 700-800 range</t>
  </si>
  <si>
    <t xml:space="preserve">Number in 600-699 range</t>
  </si>
  <si>
    <t xml:space="preserve">Number in 500-599 range</t>
  </si>
  <si>
    <t xml:space="preserve">Number in 400-499 range</t>
  </si>
  <si>
    <t xml:space="preserve">Number scoring below 400</t>
  </si>
  <si>
    <t xml:space="preserve">Median Score</t>
  </si>
  <si>
    <t xml:space="preserve">Mean Score</t>
  </si>
  <si>
    <t xml:space="preserve">SAT Math</t>
  </si>
  <si>
    <t xml:space="preserve">Rank in Class</t>
  </si>
  <si>
    <t xml:space="preserve">Number in 90-99 percentile</t>
  </si>
  <si>
    <t xml:space="preserve">Number in 80-89 percentile</t>
  </si>
  <si>
    <t xml:space="preserve">Number in 70-79 percentile</t>
  </si>
  <si>
    <t xml:space="preserve">Number in 60-69 percentile</t>
  </si>
  <si>
    <t xml:space="preserve">Number in 50-59 percentile</t>
  </si>
  <si>
    <t xml:space="preserve">Number below 50 percentile</t>
  </si>
  <si>
    <t xml:space="preserve">Number no rank available</t>
  </si>
  <si>
    <t xml:space="preserve">Median Percentile</t>
  </si>
  <si>
    <t xml:space="preserve">Mean Percentile</t>
  </si>
  <si>
    <t xml:space="preserve">(COL A)</t>
  </si>
  <si>
    <t xml:space="preserve">(COL B)</t>
  </si>
  <si>
    <t xml:space="preserve">Number</t>
  </si>
  <si>
    <t xml:space="preserve">Source of Transfer Students</t>
  </si>
  <si>
    <t xml:space="preserve">of</t>
  </si>
  <si>
    <t xml:space="preserve">of CT</t>
  </si>
  <si>
    <t xml:space="preserve">into Institutions</t>
  </si>
  <si>
    <t xml:space="preserve">Transfers</t>
  </si>
  <si>
    <t xml:space="preserve">Residents</t>
  </si>
  <si>
    <t xml:space="preserve">into Institution</t>
  </si>
  <si>
    <t xml:space="preserve">I.</t>
  </si>
  <si>
    <t xml:space="preserve">FROM CONNECTICUT INSTITUTIONS</t>
  </si>
  <si>
    <t xml:space="preserve">Hartford Seminary</t>
  </si>
  <si>
    <t xml:space="preserve">Holy Apostles College</t>
  </si>
  <si>
    <t xml:space="preserve">A.</t>
  </si>
  <si>
    <t xml:space="preserve">PUBLIC Institutions in CT</t>
  </si>
  <si>
    <t xml:space="preserve">1a</t>
  </si>
  <si>
    <t xml:space="preserve">Clemens College</t>
  </si>
  <si>
    <t xml:space="preserve">Public Four-Year Institutions</t>
  </si>
  <si>
    <t xml:space="preserve">Lyme Academy College of Fine Arts</t>
  </si>
  <si>
    <t xml:space="preserve">University of Connecticut</t>
  </si>
  <si>
    <t xml:space="preserve">Mitchell College</t>
  </si>
  <si>
    <t xml:space="preserve">Central Connecticut State University</t>
  </si>
  <si>
    <t xml:space="preserve">Paier College of Art, Inc.</t>
  </si>
  <si>
    <t xml:space="preserve">Eastern Connecticut State University</t>
  </si>
  <si>
    <t xml:space="preserve">Quinnipiac University</t>
  </si>
  <si>
    <t xml:space="preserve">Southern Connecticut State University</t>
  </si>
  <si>
    <t xml:space="preserve">Rensselaer at Hartford</t>
  </si>
  <si>
    <t xml:space="preserve">Sacred Heart University</t>
  </si>
  <si>
    <t xml:space="preserve">St. Basil College</t>
  </si>
  <si>
    <t xml:space="preserve">Community Colleges</t>
  </si>
  <si>
    <t xml:space="preserve">St. Joseph College</t>
  </si>
  <si>
    <t xml:space="preserve">Asnuntuck</t>
  </si>
  <si>
    <t xml:space="preserve">St. Thomas Seminary</t>
  </si>
  <si>
    <t xml:space="preserve">Capital</t>
  </si>
  <si>
    <t xml:space="preserve">St. Vincent's College</t>
  </si>
  <si>
    <t xml:space="preserve">Gateway</t>
  </si>
  <si>
    <t xml:space="preserve"> Post University</t>
  </si>
  <si>
    <t xml:space="preserve">Housatonic</t>
  </si>
  <si>
    <t xml:space="preserve">Trinity College</t>
  </si>
  <si>
    <t xml:space="preserve">Manchester </t>
  </si>
  <si>
    <t xml:space="preserve">University of Bridgeport</t>
  </si>
  <si>
    <t xml:space="preserve">Middlesex</t>
  </si>
  <si>
    <t xml:space="preserve">University of Hartford</t>
  </si>
  <si>
    <t xml:space="preserve">Naugatuck Valley</t>
  </si>
  <si>
    <t xml:space="preserve">University of New Haven</t>
  </si>
  <si>
    <t xml:space="preserve">Northwestern</t>
  </si>
  <si>
    <t xml:space="preserve">Wesleyan University</t>
  </si>
  <si>
    <t xml:space="preserve">Norwalk</t>
  </si>
  <si>
    <t xml:space="preserve">Yale University</t>
  </si>
  <si>
    <t xml:space="preserve">Quinebaug Valley</t>
  </si>
  <si>
    <t xml:space="preserve">Three Rivers</t>
  </si>
  <si>
    <t xml:space="preserve">Tunxis</t>
  </si>
  <si>
    <t xml:space="preserve">II.</t>
  </si>
  <si>
    <t xml:space="preserve">FROM OUT-OF-STATE INSTITUTIONS</t>
  </si>
  <si>
    <t xml:space="preserve">Charter Oak State College</t>
  </si>
  <si>
    <t xml:space="preserve">Two-Year Public Institution</t>
  </si>
  <si>
    <t xml:space="preserve">Two-Year Independent Institution</t>
  </si>
  <si>
    <t xml:space="preserve">U.S. Coast Guard Academy</t>
  </si>
  <si>
    <t xml:space="preserve">Four-Year Public Institution</t>
  </si>
  <si>
    <t xml:space="preserve">Four-Year Independent Institution</t>
  </si>
  <si>
    <t xml:space="preserve">Type of Out-of-State Institution Unknown</t>
  </si>
  <si>
    <t xml:space="preserve">B.</t>
  </si>
  <si>
    <t xml:space="preserve">INDEPENDENT Institutions in CT</t>
  </si>
  <si>
    <t xml:space="preserve">Albertus Magnus College</t>
  </si>
  <si>
    <t xml:space="preserve">Briarwood College</t>
  </si>
  <si>
    <t xml:space="preserve">Connecticut College</t>
  </si>
  <si>
    <t xml:space="preserve">III.</t>
  </si>
  <si>
    <t xml:space="preserve">PREVIOUS INSTITUTION UNKNOWN</t>
  </si>
  <si>
    <t xml:space="preserve">Fairfield University</t>
  </si>
  <si>
    <t xml:space="preserve">Gibbs College</t>
  </si>
  <si>
    <t xml:space="preserve">Goodwin College</t>
  </si>
  <si>
    <t xml:space="preserve">TOTAL, ALL INSTITUTIONS</t>
  </si>
  <si>
    <t xml:space="preserve">PART E: First-Time Bachelor's Cohort Retention Rates</t>
  </si>
  <si>
    <t xml:space="preserve">4-YEAR VERSION</t>
  </si>
  <si>
    <t xml:space="preserve">Retention rates will be automatically calculated based on information provided below.</t>
  </si>
  <si>
    <t xml:space="preserve">ACADEMIC reporters report retention data as of the institution's official Fall reporting date or as of October 15.  PROGRAM reporters report retention data on students enrolled in the institution at any time between August 1 and October 31.</t>
  </si>
  <si>
    <t xml:space="preserve">When reporting data below, remember to:</t>
  </si>
  <si>
    <t xml:space="preserve">-</t>
  </si>
  <si>
    <t xml:space="preserve">Determine student status (full- or part-time) using Fall 2016 status (e.g. if a student was part-time in Fall 2016, report him or her in the part-time cohort regardless of his or her Fall 2017 status).</t>
  </si>
  <si>
    <t xml:space="preserve">Report in the exclusions boxes the number of students from each cohort who left the institution for any of the following reasons: died or were totally and permanently disabled; to serve in the armed forces (including those called to active duty); to serve with a foreign aid service of the Federal Government (e.g. Peace Corps); or to serve on official church missions.</t>
  </si>
  <si>
    <t xml:space="preserve">The worksheet will subtract exclusions fromm the original cohorts and use adusted cohorts for calculating the retention rates.</t>
  </si>
  <si>
    <t xml:space="preserve">`</t>
  </si>
  <si>
    <r>
      <rPr>
        <b val="true"/>
        <u val="double"/>
        <sz val="16"/>
        <color rgb="FFFF0000"/>
        <rFont val="Times New Roman"/>
        <family val="1"/>
      </rPr>
      <t xml:space="preserve">FULL-TIME</t>
    </r>
    <r>
      <rPr>
        <sz val="16"/>
        <color rgb="FFFF0000"/>
        <rFont val="Times New Roman"/>
        <family val="1"/>
      </rPr>
      <t xml:space="preserve">, FIRST-TIME </t>
    </r>
    <r>
      <rPr>
        <b val="true"/>
        <i val="true"/>
        <u val="single"/>
        <sz val="16"/>
        <color rgb="FFFF0000"/>
        <rFont val="Times New Roman"/>
        <family val="1"/>
      </rPr>
      <t xml:space="preserve">BACHELOR'S</t>
    </r>
    <r>
      <rPr>
        <sz val="16"/>
        <color rgb="FFFF0000"/>
        <rFont val="Times New Roman"/>
        <family val="1"/>
      </rPr>
      <t xml:space="preserve"> COHORT RETENTION:</t>
    </r>
  </si>
  <si>
    <t xml:space="preserve">EXCLUSIONS from the cohort (see above for definitions):</t>
  </si>
  <si>
    <t xml:space="preserve">Full-time, first-time Fall 2016 bachelor's cohort retention rate:</t>
  </si>
  <si>
    <t xml:space="preserve">%</t>
  </si>
  <si>
    <r>
      <rPr>
        <b val="true"/>
        <u val="double"/>
        <sz val="16"/>
        <color rgb="FFFF0000"/>
        <rFont val="Times New Roman"/>
        <family val="1"/>
      </rPr>
      <t xml:space="preserve">PART-TIME</t>
    </r>
    <r>
      <rPr>
        <sz val="16"/>
        <color rgb="FFFF0000"/>
        <rFont val="Times New Roman"/>
        <family val="1"/>
      </rPr>
      <t xml:space="preserve">, FIRST-TIME </t>
    </r>
    <r>
      <rPr>
        <b val="true"/>
        <i val="true"/>
        <u val="single"/>
        <sz val="16"/>
        <color rgb="FFFF0000"/>
        <rFont val="Times New Roman"/>
        <family val="1"/>
      </rPr>
      <t xml:space="preserve">BACHELOR'S</t>
    </r>
    <r>
      <rPr>
        <sz val="16"/>
        <color rgb="FFFF0000"/>
        <rFont val="Times New Roman"/>
        <family val="1"/>
      </rPr>
      <t xml:space="preserve"> COHORT RETENTION:</t>
    </r>
  </si>
  <si>
    <t xml:space="preserve">Part-time, first-time Fall 2016 bachelor's cohort retention rate</t>
  </si>
  <si>
    <t xml:space="preserve">error</t>
  </si>
  <si>
    <t xml:space="preserve">PART F: Student-to-Faculty Ratio</t>
  </si>
  <si>
    <t xml:space="preserve">Please provide your institution's student-to-faculty ratio (i.e. student-to-instructional staff) for undergraduate programs for Fall 2017.</t>
  </si>
  <si>
    <t xml:space="preserve">Note: Logic in this item is similar to item I-2 from the Comman Data Set data collection.</t>
  </si>
  <si>
    <t xml:space="preserve">Student-to-faculty ratio</t>
  </si>
  <si>
    <t xml:space="preserve">to 1</t>
  </si>
  <si>
    <t xml:space="preserve">PART G: Fall Enrollment by Distance Education Status</t>
  </si>
  <si>
    <t xml:space="preserve">Academic reporters report enrollment as of the institution's official fall reporting date or as of October 15, 2017.</t>
  </si>
  <si>
    <t xml:space="preserve">Program reporters report students enrolled at any time between August 1 and October 31, 2017.</t>
  </si>
  <si>
    <t xml:space="preserve">Undergraduate Students</t>
  </si>
  <si>
    <t xml:space="preserve">Graduate Students</t>
  </si>
  <si>
    <t xml:space="preserve">Degree/Certificate Seeking</t>
  </si>
  <si>
    <t xml:space="preserve">Non-Degree/Certificate Seeking</t>
  </si>
  <si>
    <t xml:space="preserve">Enrolled exclusively in distance education courses</t>
  </si>
  <si>
    <t xml:space="preserve">Enrolled in some but not all distance education courses</t>
  </si>
  <si>
    <t xml:space="preserve">Not enrolled in any distance education courses</t>
  </si>
  <si>
    <t xml:space="preserve">Total (all distance education statuses)</t>
  </si>
  <si>
    <t xml:space="preserve">NOTE: the total of all distance education statuses (right) must equal the grand total from tab 99</t>
  </si>
  <si>
    <r>
      <rPr>
        <b val="true"/>
        <sz val="12"/>
        <rFont val="Times New Roman"/>
        <family val="1"/>
      </rPr>
      <t xml:space="preserve">Of those students </t>
    </r>
    <r>
      <rPr>
        <b val="true"/>
        <u val="single"/>
        <sz val="12"/>
        <rFont val="Times New Roman"/>
        <family val="1"/>
      </rPr>
      <t xml:space="preserve">exclusively</t>
    </r>
    <r>
      <rPr>
        <b val="true"/>
        <sz val="12"/>
        <rFont val="Times New Roman"/>
        <family val="1"/>
      </rPr>
      <t xml:space="preserve"> enrolled in distance education courses, report the number that are:</t>
    </r>
  </si>
  <si>
    <t xml:space="preserve">Located in CT</t>
  </si>
  <si>
    <t xml:space="preserve">Located in the U.S. but not in CT</t>
  </si>
  <si>
    <t xml:space="preserve">Located in the U.S. but state unknown</t>
  </si>
  <si>
    <t xml:space="preserve">Located outside the U.S.</t>
  </si>
  <si>
    <t xml:space="preserve">Location unkown/unreported</t>
  </si>
  <si>
    <t xml:space="preserve">Total students exclusively enrolled in distance</t>
  </si>
  <si>
    <t xml:space="preserve">education (from selection above)</t>
  </si>
</sst>
</file>

<file path=xl/styles.xml><?xml version="1.0" encoding="utf-8"?>
<styleSheet xmlns="http://schemas.openxmlformats.org/spreadsheetml/2006/main">
  <numFmts count="19">
    <numFmt numFmtId="164" formatCode="General"/>
    <numFmt numFmtId="165" formatCode="_(* #,##0_);_(* \(#,##0\);_(* \-_);_(@_)"/>
    <numFmt numFmtId="166" formatCode="_(\$#,##0.00_);_(&quot;$(&quot;#,##0.00\);_(&quot;$-&quot;??_);_(@_)"/>
    <numFmt numFmtId="167" formatCode="0"/>
    <numFmt numFmtId="168" formatCode="General"/>
    <numFmt numFmtId="169" formatCode="[&lt;=9999999]###\-####;\(###&quot;) &quot;###\-####"/>
    <numFmt numFmtId="170" formatCode="m/d/yy;@"/>
    <numFmt numFmtId="171" formatCode="#,##0"/>
    <numFmt numFmtId="172" formatCode="_(* #,##0.00_);_(* \(#,##0.00\);_(* \-??_);_(@_)"/>
    <numFmt numFmtId="173" formatCode="0%"/>
    <numFmt numFmtId="174" formatCode="0.0%"/>
    <numFmt numFmtId="175" formatCode="0.00"/>
    <numFmt numFmtId="176" formatCode="000000"/>
    <numFmt numFmtId="177" formatCode="@"/>
    <numFmt numFmtId="178" formatCode="00"/>
    <numFmt numFmtId="179" formatCode="0;\-0;;@"/>
    <numFmt numFmtId="180" formatCode="_(* #,##0_);_(* \(#,##0\);_(* \-??_);_(@_)"/>
    <numFmt numFmtId="181" formatCode="[$-409]m/d/yyyy"/>
    <numFmt numFmtId="182" formatCode="[$-409]d\-mmm"/>
  </numFmts>
  <fonts count="92">
    <font>
      <sz val="12"/>
      <name val="Times New Roman"/>
      <family val="1"/>
    </font>
    <font>
      <sz val="10"/>
      <name val="Arial"/>
      <family val="0"/>
    </font>
    <font>
      <sz val="10"/>
      <name val="Arial"/>
      <family val="0"/>
    </font>
    <font>
      <sz val="10"/>
      <name val="Arial"/>
      <family val="0"/>
    </font>
    <font>
      <sz val="10"/>
      <name val="Courier 10cpi"/>
      <family val="0"/>
    </font>
    <font>
      <b val="true"/>
      <sz val="24"/>
      <name val="Times New Roman"/>
      <family val="1"/>
    </font>
    <font>
      <b val="true"/>
      <u val="single"/>
      <sz val="24"/>
      <name val="Times New Roman"/>
      <family val="1"/>
    </font>
    <font>
      <b val="true"/>
      <sz val="14"/>
      <name val="Times New Roman"/>
      <family val="1"/>
    </font>
    <font>
      <b val="true"/>
      <sz val="18"/>
      <name val="Times New Roman"/>
      <family val="1"/>
    </font>
    <font>
      <u val="single"/>
      <sz val="12"/>
      <name val="Times New Roman"/>
      <family val="1"/>
    </font>
    <font>
      <sz val="12"/>
      <color rgb="FFFFFFFF"/>
      <name val="Times New Roman"/>
      <family val="1"/>
    </font>
    <font>
      <b val="true"/>
      <sz val="12"/>
      <name val="Times New Roman"/>
      <family val="1"/>
    </font>
    <font>
      <u val="single"/>
      <sz val="12"/>
      <color rgb="FF0000FF"/>
      <name val="Times New Roman"/>
      <family val="1"/>
    </font>
    <font>
      <b val="true"/>
      <i val="true"/>
      <u val="single"/>
      <sz val="14"/>
      <name val="Times New Roman"/>
      <family val="1"/>
    </font>
    <font>
      <sz val="11"/>
      <name val="Times New Roman"/>
      <family val="1"/>
    </font>
    <font>
      <b val="true"/>
      <sz val="16"/>
      <name val="Times New Roman"/>
      <family val="1"/>
    </font>
    <font>
      <b val="true"/>
      <i val="true"/>
      <u val="single"/>
      <sz val="12"/>
      <name val="Times New Roman"/>
      <family val="1"/>
    </font>
    <font>
      <sz val="16"/>
      <name val="Times New Roman"/>
      <family val="1"/>
    </font>
    <font>
      <b val="true"/>
      <u val="single"/>
      <sz val="12"/>
      <name val="Times New Roman"/>
      <family val="1"/>
    </font>
    <font>
      <sz val="6"/>
      <name val="Times New Roman"/>
      <family val="1"/>
    </font>
    <font>
      <b val="true"/>
      <i val="true"/>
      <sz val="12"/>
      <name val="Times New Roman"/>
      <family val="1"/>
    </font>
    <font>
      <i val="true"/>
      <sz val="12"/>
      <name val="Times New Roman"/>
      <family val="1"/>
    </font>
    <font>
      <sz val="2"/>
      <name val="Times New Roman"/>
      <family val="1"/>
    </font>
    <font>
      <b val="true"/>
      <sz val="20"/>
      <color rgb="FFFF0000"/>
      <name val="Times New Roman"/>
      <family val="1"/>
    </font>
    <font>
      <b val="true"/>
      <sz val="16"/>
      <color rgb="FFFF0000"/>
      <name val="Times New Roman"/>
      <family val="1"/>
    </font>
    <font>
      <sz val="24"/>
      <color rgb="FFFF0000"/>
      <name val="Times New Roman"/>
      <family val="1"/>
    </font>
    <font>
      <sz val="8"/>
      <name val="Times New Roman"/>
      <family val="1"/>
    </font>
    <font>
      <i val="true"/>
      <sz val="14"/>
      <name val="Times New Roman"/>
      <family val="1"/>
    </font>
    <font>
      <sz val="8"/>
      <color rgb="FF000000"/>
      <name val="Times New Roman"/>
      <family val="1"/>
    </font>
    <font>
      <b val="true"/>
      <sz val="8"/>
      <color rgb="FF000000"/>
      <name val="Times New Roman"/>
      <family val="1"/>
    </font>
    <font>
      <b val="true"/>
      <sz val="22"/>
      <color rgb="FF000000"/>
      <name val="Times New Roman"/>
      <family val="1"/>
    </font>
    <font>
      <b val="true"/>
      <sz val="2"/>
      <color rgb="FF000000"/>
      <name val="Times New Roman"/>
      <family val="1"/>
    </font>
    <font>
      <b val="true"/>
      <sz val="10"/>
      <color rgb="FF000000"/>
      <name val="Times New Roman"/>
      <family val="1"/>
    </font>
    <font>
      <sz val="5"/>
      <color rgb="FF000000"/>
      <name val="Times New Roman"/>
      <family val="1"/>
    </font>
    <font>
      <sz val="10"/>
      <color rgb="FF000000"/>
      <name val="Times New Roman"/>
      <family val="1"/>
    </font>
    <font>
      <sz val="9"/>
      <color rgb="FF000000"/>
      <name val="Times New Roman"/>
      <family val="1"/>
    </font>
    <font>
      <sz val="10"/>
      <name val="Times New Roman"/>
      <family val="1"/>
    </font>
    <font>
      <b val="true"/>
      <sz val="16"/>
      <color rgb="FF000000"/>
      <name val="Times New Roman"/>
      <family val="1"/>
    </font>
    <font>
      <b val="true"/>
      <u val="single"/>
      <sz val="24"/>
      <color rgb="FFFF0000"/>
      <name val="Times New Roman"/>
      <family val="1"/>
    </font>
    <font>
      <b val="true"/>
      <sz val="18"/>
      <color rgb="FF000000"/>
      <name val="Times New Roman"/>
      <family val="1"/>
    </font>
    <font>
      <b val="true"/>
      <sz val="14"/>
      <color rgb="FF000000"/>
      <name val="Times New Roman"/>
      <family val="1"/>
    </font>
    <font>
      <b val="true"/>
      <i val="true"/>
      <sz val="10"/>
      <color rgb="FF000000"/>
      <name val="Times New Roman"/>
      <family val="1"/>
    </font>
    <font>
      <b val="true"/>
      <sz val="12"/>
      <color rgb="FF000000"/>
      <name val="Times New Roman"/>
      <family val="1"/>
    </font>
    <font>
      <b val="true"/>
      <sz val="9"/>
      <color rgb="FF000000"/>
      <name val="Times New Roman"/>
      <family val="1"/>
    </font>
    <font>
      <b val="true"/>
      <u val="single"/>
      <sz val="18"/>
      <color rgb="FFFF0000"/>
      <name val="Times New Roman"/>
      <family val="1"/>
    </font>
    <font>
      <b val="true"/>
      <u val="single"/>
      <sz val="20"/>
      <color rgb="FFFF0000"/>
      <name val="Times New Roman"/>
      <family val="1"/>
    </font>
    <font>
      <b val="true"/>
      <u val="single"/>
      <sz val="16"/>
      <color rgb="FFFF0000"/>
      <name val="Times New Roman"/>
      <family val="1"/>
    </font>
    <font>
      <b val="true"/>
      <u val="single"/>
      <sz val="14"/>
      <color rgb="FFFF0000"/>
      <name val="Times New Roman"/>
      <family val="1"/>
    </font>
    <font>
      <b val="true"/>
      <sz val="4"/>
      <color rgb="FF000000"/>
      <name val="Times New Roman"/>
      <family val="1"/>
    </font>
    <font>
      <sz val="26"/>
      <color rgb="FF0000FF"/>
      <name val="Times New Roman"/>
      <family val="1"/>
    </font>
    <font>
      <b val="true"/>
      <sz val="24"/>
      <color rgb="FF000000"/>
      <name val="Times New Roman"/>
      <family val="1"/>
    </font>
    <font>
      <b val="true"/>
      <sz val="1"/>
      <color rgb="FF000000"/>
      <name val="Times New Roman"/>
      <family val="1"/>
    </font>
    <font>
      <sz val="18"/>
      <color rgb="FF000000"/>
      <name val="Times New Roman"/>
      <family val="1"/>
    </font>
    <font>
      <b val="true"/>
      <sz val="10"/>
      <color rgb="FFFF0000"/>
      <name val="Times New Roman"/>
      <family val="1"/>
    </font>
    <font>
      <sz val="7"/>
      <color rgb="FFFF0000"/>
      <name val="Times New Roman"/>
      <family val="1"/>
    </font>
    <font>
      <sz val="8"/>
      <color rgb="FFFF0000"/>
      <name val="Times New Roman"/>
      <family val="1"/>
    </font>
    <font>
      <b val="true"/>
      <sz val="8"/>
      <color rgb="FFFF0000"/>
      <name val="Times New Roman"/>
      <family val="1"/>
    </font>
    <font>
      <b val="true"/>
      <u val="single"/>
      <sz val="10"/>
      <color rgb="FFFF0000"/>
      <name val="Times New Roman"/>
      <family val="1"/>
    </font>
    <font>
      <b val="true"/>
      <sz val="9"/>
      <color rgb="FFFF0000"/>
      <name val="Times New Roman"/>
      <family val="1"/>
    </font>
    <font>
      <sz val="4"/>
      <color rgb="FF000000"/>
      <name val="Times New Roman"/>
      <family val="1"/>
    </font>
    <font>
      <b val="true"/>
      <sz val="12"/>
      <color rgb="FFFF0000"/>
      <name val="Times New Roman"/>
      <family val="1"/>
    </font>
    <font>
      <b val="true"/>
      <sz val="28"/>
      <color rgb="FFFF0000"/>
      <name val="Times New Roman"/>
      <family val="1"/>
    </font>
    <font>
      <b val="true"/>
      <u val="single"/>
      <sz val="9"/>
      <color rgb="FF000000"/>
      <name val="Times New Roman"/>
      <family val="1"/>
    </font>
    <font>
      <sz val="14"/>
      <color rgb="FFFF0000"/>
      <name val="Times New Roman"/>
      <family val="1"/>
    </font>
    <font>
      <sz val="10"/>
      <color rgb="FFFF0000"/>
      <name val="Times New Roman"/>
      <family val="1"/>
    </font>
    <font>
      <u val="single"/>
      <sz val="10"/>
      <color rgb="FF000000"/>
      <name val="Times New Roman"/>
      <family val="1"/>
    </font>
    <font>
      <b val="true"/>
      <sz val="22"/>
      <name val="Times New Roman"/>
      <family val="1"/>
    </font>
    <font>
      <sz val="4"/>
      <name val="Times New Roman"/>
      <family val="1"/>
    </font>
    <font>
      <sz val="12"/>
      <color rgb="FF000000"/>
      <name val="Times New Roman"/>
      <family val="1"/>
    </font>
    <font>
      <sz val="18"/>
      <name val="Times New Roman"/>
      <family val="1"/>
    </font>
    <font>
      <b val="true"/>
      <u val="double"/>
      <sz val="12"/>
      <name val="Times New Roman"/>
      <family val="1"/>
    </font>
    <font>
      <b val="true"/>
      <sz val="14"/>
      <color rgb="FFFF0000"/>
      <name val="Times New Roman"/>
      <family val="1"/>
    </font>
    <font>
      <b val="true"/>
      <sz val="12"/>
      <name val="Arial"/>
      <family val="2"/>
    </font>
    <font>
      <sz val="6"/>
      <color rgb="FF000000"/>
      <name val="Times New Roman"/>
      <family val="1"/>
    </font>
    <font>
      <b val="true"/>
      <sz val="36"/>
      <color rgb="FFFF0000"/>
      <name val="Times New Roman"/>
      <family val="1"/>
    </font>
    <font>
      <b val="true"/>
      <sz val="6"/>
      <color rgb="FF969696"/>
      <name val="Times New Roman"/>
      <family val="1"/>
    </font>
    <font>
      <b val="true"/>
      <sz val="26"/>
      <color rgb="FFFF0000"/>
      <name val="Times New Roman"/>
      <family val="1"/>
    </font>
    <font>
      <b val="true"/>
      <sz val="6"/>
      <color rgb="FF000000"/>
      <name val="Times New Roman"/>
      <family val="1"/>
    </font>
    <font>
      <b val="true"/>
      <sz val="30"/>
      <color rgb="FFFF0000"/>
      <name val="Times New Roman"/>
      <family val="1"/>
    </font>
    <font>
      <b val="true"/>
      <sz val="32"/>
      <color rgb="FFFF0000"/>
      <name val="Times New Roman"/>
      <family val="1"/>
    </font>
    <font>
      <b val="true"/>
      <sz val="22"/>
      <color rgb="FFFF0000"/>
      <name val="Times New Roman"/>
      <family val="1"/>
    </font>
    <font>
      <sz val="22"/>
      <name val="Times New Roman"/>
      <family val="1"/>
    </font>
    <font>
      <b val="true"/>
      <sz val="11"/>
      <color rgb="FFFF0000"/>
      <name val="Times New Roman"/>
      <family val="1"/>
    </font>
    <font>
      <sz val="16"/>
      <color rgb="FF000000"/>
      <name val="Times New Roman"/>
      <family val="1"/>
    </font>
    <font>
      <b val="true"/>
      <sz val="10"/>
      <name val="Times New Roman"/>
      <family val="1"/>
    </font>
    <font>
      <b val="true"/>
      <sz val="18"/>
      <color rgb="FFFF0000"/>
      <name val="Times New Roman"/>
      <family val="1"/>
    </font>
    <font>
      <sz val="36"/>
      <color rgb="FFFF0000"/>
      <name val="Times New Roman"/>
      <family val="1"/>
    </font>
    <font>
      <b val="true"/>
      <u val="double"/>
      <sz val="16"/>
      <color rgb="FFFF0000"/>
      <name val="Times New Roman"/>
      <family val="1"/>
    </font>
    <font>
      <sz val="16"/>
      <color rgb="FFFF0000"/>
      <name val="Times New Roman"/>
      <family val="1"/>
    </font>
    <font>
      <b val="true"/>
      <i val="true"/>
      <u val="single"/>
      <sz val="16"/>
      <color rgb="FFFF0000"/>
      <name val="Times New Roman"/>
      <family val="1"/>
    </font>
    <font>
      <sz val="14"/>
      <name val="Times New Roman"/>
      <family val="1"/>
    </font>
    <font>
      <sz val="12"/>
      <color rgb="FFFF000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000000"/>
        <bgColor rgb="FF003300"/>
      </patternFill>
    </fill>
    <fill>
      <patternFill patternType="solid">
        <fgColor rgb="FFCCFFCC"/>
        <bgColor rgb="FFCCFFFF"/>
      </patternFill>
    </fill>
    <fill>
      <patternFill patternType="solid">
        <fgColor rgb="FF969696"/>
        <bgColor rgb="FF808080"/>
      </patternFill>
    </fill>
  </fills>
  <borders count="111">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top/>
      <bottom style="thick"/>
      <diagonal/>
    </border>
    <border diagonalUp="false" diagonalDown="false">
      <left style="thin"/>
      <right/>
      <top style="thick"/>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n"/>
      <bottom/>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style="thin"/>
      <top/>
      <bottom style="thick"/>
      <diagonal/>
    </border>
    <border diagonalUp="false" diagonalDown="false">
      <left/>
      <right/>
      <top style="medium"/>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style="thick"/>
      <diagonal/>
    </border>
    <border diagonalUp="false" diagonalDown="false">
      <left/>
      <right/>
      <top style="thick"/>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style="mediumDashDotDot"/>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n"/>
      <right style="thick"/>
      <top/>
      <bottom/>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thick"/>
      <right style="thin"/>
      <top/>
      <bottom/>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right style="thin"/>
      <top style="medium"/>
      <bottom/>
      <diagonal/>
    </border>
    <border diagonalUp="false" diagonalDown="false">
      <left style="thick"/>
      <right/>
      <top style="thin"/>
      <bottom style="medium"/>
      <diagonal/>
    </border>
    <border diagonalUp="false" diagonalDown="false">
      <left/>
      <right style="thick"/>
      <top style="thin"/>
      <bottom style="medium"/>
      <diagonal/>
    </border>
    <border diagonalUp="false" diagonalDown="false">
      <left style="thick"/>
      <right style="thin"/>
      <top style="thin"/>
      <bottom/>
      <diagonal/>
    </border>
    <border diagonalUp="false" diagonalDown="false">
      <left/>
      <right/>
      <top/>
      <bottom style="thick"/>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style="thick"/>
      <bottom/>
      <diagonal/>
    </border>
    <border diagonalUp="false" diagonalDown="false">
      <left style="medium"/>
      <right/>
      <top style="thick"/>
      <bottom/>
      <diagonal/>
    </border>
    <border diagonalUp="false" diagonalDown="false">
      <left/>
      <right style="medium"/>
      <top style="thick"/>
      <bottom/>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medium"/>
      <right style="medium"/>
      <top/>
      <bottom style="thick"/>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color rgb="FFC0C0C0"/>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7" fontId="8" fillId="0"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10" fillId="4" borderId="2" xfId="0" applyFont="true" applyBorder="true" applyAlignment="true" applyProtection="true">
      <alignment horizontal="left" vertical="bottom" textRotation="0" wrapText="false" indent="0" shrinkToFit="false"/>
      <protection locked="false" hidden="false"/>
    </xf>
    <xf numFmtId="164" fontId="10" fillId="4" borderId="3"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11" fillId="3" borderId="4"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11" fillId="3" borderId="6"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8" fontId="13" fillId="3" borderId="7" xfId="0" applyFont="tru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tru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left" vertical="bottom" textRotation="0" wrapText="true" indent="0" shrinkToFit="false"/>
      <protection locked="false" hidden="false"/>
    </xf>
    <xf numFmtId="164" fontId="0" fillId="3" borderId="9" xfId="0" applyFont="true" applyBorder="true" applyAlignment="true" applyProtection="true">
      <alignment horizontal="left"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9" fontId="0" fillId="3" borderId="9" xfId="0" applyFont="true" applyBorder="true" applyAlignment="true" applyProtection="true">
      <alignment horizontal="left" vertical="bottom" textRotation="0" wrapText="false" indent="0" shrinkToFit="false"/>
      <protection locked="false" hidden="false"/>
    </xf>
    <xf numFmtId="164" fontId="0" fillId="2" borderId="12" xfId="0" applyFont="true" applyBorder="true" applyAlignment="true" applyProtection="true">
      <alignment horizontal="general" vertical="top" textRotation="0" wrapText="false" indent="0" shrinkToFit="false"/>
      <protection locked="true" hidden="false"/>
    </xf>
    <xf numFmtId="164" fontId="0" fillId="2" borderId="9" xfId="0" applyFont="true" applyBorder="true" applyAlignment="true" applyProtection="true">
      <alignment horizontal="general" vertical="top" textRotation="0" wrapText="false" indent="0" shrinkToFit="false"/>
      <protection locked="true" hidden="false"/>
    </xf>
    <xf numFmtId="164" fontId="7" fillId="2" borderId="10" xfId="0" applyFont="true" applyBorder="true" applyAlignment="true" applyProtection="true">
      <alignment horizontal="general" vertical="top" textRotation="0" wrapText="false" indent="0" shrinkToFit="false"/>
      <protection locked="true" hidden="false"/>
    </xf>
    <xf numFmtId="164" fontId="7" fillId="2" borderId="11" xfId="0" applyFont="true" applyBorder="true" applyAlignment="true" applyProtection="true">
      <alignment horizontal="general" vertical="top" textRotation="0" wrapText="false" indent="0" shrinkToFit="false"/>
      <protection locked="true" hidden="false"/>
    </xf>
    <xf numFmtId="164" fontId="12" fillId="0" borderId="9" xfId="20" applyFont="true" applyBorder="true" applyAlignment="true" applyProtection="true">
      <alignment horizontal="general" vertical="bottom" textRotation="0" wrapText="false" indent="0" shrinkToFit="false"/>
      <protection locked="false" hidden="false"/>
    </xf>
    <xf numFmtId="169" fontId="0" fillId="0" borderId="9" xfId="0" applyFont="true" applyBorder="true" applyAlignment="true" applyProtection="true">
      <alignment horizontal="left" vertical="bottom" textRotation="0" wrapText="false" indent="0" shrinkToFit="false"/>
      <protection locked="false" hidden="false"/>
    </xf>
    <xf numFmtId="170" fontId="7" fillId="3" borderId="9"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19" fillId="3" borderId="0" xfId="0" applyFont="true" applyBorder="fals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2" shrinkToFit="false"/>
      <protection locked="false" hidden="false"/>
    </xf>
    <xf numFmtId="168" fontId="23" fillId="3" borderId="9" xfId="0" applyFont="true" applyBorder="true" applyAlignment="true" applyProtection="true">
      <alignment horizontal="center" vertical="center" textRotation="0" wrapText="false" indent="0" shrinkToFit="false"/>
      <protection locked="true" hidden="false"/>
    </xf>
    <xf numFmtId="168" fontId="22" fillId="2" borderId="0" xfId="0" applyFont="true" applyBorder="true" applyAlignment="false" applyProtection="true">
      <alignment horizontal="general" vertical="bottom" textRotation="0" wrapText="false" indent="0" shrinkToFit="false"/>
      <protection locked="true" hidden="false"/>
    </xf>
    <xf numFmtId="168" fontId="24" fillId="3" borderId="9" xfId="0" applyFont="true" applyBorder="true" applyAlignment="true" applyProtection="true">
      <alignment horizontal="center" vertical="bottom" textRotation="0" wrapText="fals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true" applyAlignment="true" applyProtection="true">
      <alignment horizontal="right" vertical="bottom" textRotation="0" wrapText="false" indent="0" shrinkToFit="false"/>
      <protection locked="true" hidden="false"/>
    </xf>
    <xf numFmtId="171" fontId="22" fillId="2" borderId="0" xfId="0" applyFont="true" applyBorder="true" applyAlignment="false" applyProtection="true">
      <alignment horizontal="general" vertical="bottom" textRotation="0" wrapText="false" indent="0" shrinkToFit="false"/>
      <protection locked="true" hidden="false"/>
    </xf>
    <xf numFmtId="168" fontId="24" fillId="2" borderId="9"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2" shrinkToFit="false"/>
      <protection locked="fals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8" fontId="24" fillId="3" borderId="13" xfId="0" applyFont="true" applyBorder="true" applyAlignment="true" applyProtection="true">
      <alignment horizontal="center" vertical="bottom" textRotation="0" wrapText="false" indent="0" shrinkToFit="false"/>
      <protection locked="true" hidden="false"/>
    </xf>
    <xf numFmtId="167" fontId="26" fillId="2" borderId="0" xfId="0" applyFont="true" applyBorder="true" applyAlignment="fals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left" vertical="top" textRotation="0" wrapText="false" indent="2" shrinkToFit="false"/>
      <protection locked="false" hidden="false"/>
    </xf>
    <xf numFmtId="164" fontId="27" fillId="2" borderId="14"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true" hidden="false"/>
    </xf>
    <xf numFmtId="167" fontId="28" fillId="3" borderId="0" xfId="16" applyFont="true" applyBorder="true" applyAlignment="true" applyProtection="true">
      <alignment horizontal="general" vertical="bottom" textRotation="0" wrapText="false" indent="0" shrinkToFit="false"/>
      <protection locked="false" hidden="false"/>
    </xf>
    <xf numFmtId="167" fontId="28" fillId="3" borderId="0" xfId="16" applyFont="true" applyBorder="true" applyAlignment="true" applyProtection="true">
      <alignment horizontal="center" vertical="bottom" textRotation="0" wrapText="false" indent="0" shrinkToFit="false"/>
      <protection locked="false" hidden="false"/>
    </xf>
    <xf numFmtId="167" fontId="29" fillId="3" borderId="0" xfId="16" applyFont="true" applyBorder="true" applyAlignment="true" applyProtection="true">
      <alignment horizontal="general" vertical="bottom" textRotation="0" wrapText="false" indent="0" shrinkToFit="false"/>
      <protection locked="false" hidden="false"/>
    </xf>
    <xf numFmtId="167" fontId="30" fillId="3" borderId="0" xfId="22" applyFont="true" applyBorder="true" applyAlignment="true" applyProtection="true">
      <alignment horizontal="center" vertical="bottom" textRotation="0" wrapText="false" indent="0" shrinkToFit="false"/>
      <protection locked="false" hidden="false"/>
    </xf>
    <xf numFmtId="167" fontId="31" fillId="3" borderId="0" xfId="16" applyFont="true" applyBorder="true" applyAlignment="true" applyProtection="true">
      <alignment horizontal="right" vertical="top" textRotation="0" wrapText="false" indent="0" shrinkToFit="false"/>
      <protection locked="true" hidden="false"/>
    </xf>
    <xf numFmtId="167" fontId="32" fillId="3" borderId="0" xfId="16" applyFont="true" applyBorder="true" applyAlignment="true" applyProtection="true">
      <alignment horizontal="center" vertical="bottom" textRotation="0" wrapText="false" indent="0" shrinkToFit="false"/>
      <protection locked="false" hidden="false"/>
    </xf>
    <xf numFmtId="167" fontId="33" fillId="3" borderId="0" xfId="22" applyFont="true" applyBorder="true" applyAlignment="true" applyProtection="true">
      <alignment horizontal="left" vertical="bottom" textRotation="0" wrapText="false" indent="0" shrinkToFit="false"/>
      <protection locked="true" hidden="false"/>
    </xf>
    <xf numFmtId="167" fontId="28" fillId="3" borderId="0" xfId="16" applyFont="true" applyBorder="true" applyAlignment="true" applyProtection="true">
      <alignment horizontal="right" vertical="bottom" textRotation="0" wrapText="false" indent="0" shrinkToFit="false"/>
      <protection locked="false" hidden="false"/>
    </xf>
    <xf numFmtId="168" fontId="34" fillId="2" borderId="15" xfId="16" applyFont="true" applyBorder="true" applyAlignment="true" applyProtection="true">
      <alignment horizontal="left" vertical="bottom" textRotation="0" wrapText="false" indent="0" shrinkToFit="false"/>
      <protection locked="true" hidden="false"/>
    </xf>
    <xf numFmtId="167" fontId="32" fillId="3" borderId="0" xfId="16" applyFont="true" applyBorder="true" applyAlignment="true" applyProtection="true">
      <alignment horizontal="general" vertical="bottom" textRotation="0" wrapText="false" indent="0" shrinkToFit="false"/>
      <protection locked="false" hidden="false"/>
    </xf>
    <xf numFmtId="167" fontId="35" fillId="3" borderId="0" xfId="16" applyFont="true" applyBorder="true" applyAlignment="true" applyProtection="true">
      <alignment horizontal="general" vertical="bottom" textRotation="0" wrapText="false" indent="0" shrinkToFit="false"/>
      <protection locked="false" hidden="false"/>
    </xf>
    <xf numFmtId="167" fontId="35" fillId="3" borderId="0" xfId="16" applyFont="true" applyBorder="true" applyAlignment="true" applyProtection="true">
      <alignment horizontal="left" vertical="bottom" textRotation="0" wrapText="false" indent="0" shrinkToFit="false"/>
      <protection locked="false" hidden="false"/>
    </xf>
    <xf numFmtId="167" fontId="34" fillId="3" borderId="15" xfId="16" applyFont="true" applyBorder="true" applyAlignment="true" applyProtection="true">
      <alignment horizontal="left" vertical="bottom" textRotation="0" wrapText="false" indent="0" shrinkToFit="false"/>
      <protection locked="false" hidden="false"/>
    </xf>
    <xf numFmtId="167" fontId="32" fillId="3" borderId="15" xfId="16" applyFont="true" applyBorder="true" applyAlignment="true" applyProtection="true">
      <alignment horizontal="center" vertical="bottom" textRotation="0" wrapText="false" indent="0" shrinkToFit="false"/>
      <protection locked="false" hidden="false"/>
    </xf>
    <xf numFmtId="167" fontId="32" fillId="3" borderId="0" xfId="16" applyFont="true" applyBorder="true" applyAlignment="true" applyProtection="true">
      <alignment horizontal="right" vertical="top" textRotation="0" wrapText="false" indent="0" shrinkToFit="false"/>
      <protection locked="true" hidden="false"/>
    </xf>
    <xf numFmtId="167" fontId="34" fillId="2" borderId="15" xfId="16" applyFont="true" applyBorder="true" applyAlignment="true" applyProtection="true">
      <alignment horizontal="left" vertical="bottom" textRotation="0" wrapText="false" indent="0" shrinkToFit="false"/>
      <protection locked="true" hidden="false"/>
    </xf>
    <xf numFmtId="167" fontId="28" fillId="3" borderId="0" xfId="16" applyFont="true" applyBorder="true" applyAlignment="true" applyProtection="true">
      <alignment horizontal="left" vertical="bottom" textRotation="0" wrapText="false" indent="0" shrinkToFit="false"/>
      <protection locked="false" hidden="false"/>
    </xf>
    <xf numFmtId="168" fontId="36" fillId="2" borderId="16" xfId="0" applyFont="true" applyBorder="true" applyAlignment="false" applyProtection="true">
      <alignment horizontal="general" vertical="bottom" textRotation="0" wrapText="false" indent="0" shrinkToFit="false"/>
      <protection locked="true" hidden="false"/>
    </xf>
    <xf numFmtId="169" fontId="34" fillId="3" borderId="16" xfId="16" applyFont="true" applyBorder="true" applyAlignment="true" applyProtection="true">
      <alignment horizontal="left" vertical="bottom" textRotation="0" wrapText="false" indent="0" shrinkToFit="false"/>
      <protection locked="false" hidden="false"/>
    </xf>
    <xf numFmtId="169" fontId="0" fillId="0" borderId="15" xfId="0" applyFont="false" applyBorder="true" applyAlignment="true" applyProtection="true">
      <alignment horizontal="general" vertical="bottom" textRotation="0" wrapText="false" indent="0" shrinkToFit="false"/>
      <protection locked="false" hidden="false"/>
    </xf>
    <xf numFmtId="167" fontId="28" fillId="3" borderId="0" xfId="15" applyFont="true" applyBorder="true" applyAlignment="true" applyProtection="true">
      <alignment horizontal="left" vertical="bottom" textRotation="0" wrapText="false" indent="0" shrinkToFit="false"/>
      <protection locked="false" hidden="false"/>
    </xf>
    <xf numFmtId="167" fontId="29" fillId="3" borderId="0" xfId="16" applyFont="true" applyBorder="true" applyAlignment="true" applyProtection="true">
      <alignment horizontal="left" vertical="bottom" textRotation="0" wrapText="false" indent="0" shrinkToFit="false"/>
      <protection locked="false" hidden="false"/>
    </xf>
    <xf numFmtId="167" fontId="37" fillId="3" borderId="0" xfId="15" applyFont="true" applyBorder="true" applyAlignment="true" applyProtection="true">
      <alignment horizontal="left" vertical="bottom" textRotation="0" wrapText="false" indent="0" shrinkToFit="false"/>
      <protection locked="false" hidden="false"/>
    </xf>
    <xf numFmtId="167" fontId="28" fillId="3" borderId="17" xfId="16" applyFont="true" applyBorder="true" applyAlignment="true" applyProtection="true">
      <alignment horizontal="general" vertical="bottom" textRotation="0" wrapText="false" indent="0" shrinkToFit="false"/>
      <protection locked="false" hidden="false"/>
    </xf>
    <xf numFmtId="167" fontId="32" fillId="3" borderId="17" xfId="16" applyFont="true" applyBorder="true" applyAlignment="true" applyProtection="true">
      <alignment horizontal="center" vertical="bottom" textRotation="0" wrapText="false" indent="0" shrinkToFit="false"/>
      <protection locked="fals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8" fillId="2" borderId="13" xfId="16" applyFont="true" applyBorder="true" applyAlignment="true" applyProtection="true">
      <alignment horizontal="center" vertical="bottom" textRotation="0" wrapText="false" indent="0" shrinkToFit="false"/>
      <protection locked="true" hidden="false"/>
    </xf>
    <xf numFmtId="167" fontId="29" fillId="2" borderId="18" xfId="16" applyFont="true" applyBorder="true" applyAlignment="true" applyProtection="true">
      <alignment horizontal="center" vertical="bottom" textRotation="0" wrapText="false" indent="0" shrinkToFit="false"/>
      <protection locked="true" hidden="false"/>
    </xf>
    <xf numFmtId="167" fontId="28" fillId="2" borderId="19" xfId="16" applyFont="true" applyBorder="true" applyAlignment="true" applyProtection="true">
      <alignment horizontal="center" vertical="bottom" textRotation="0" wrapText="false" indent="0" shrinkToFit="false"/>
      <protection locked="true" hidden="false"/>
    </xf>
    <xf numFmtId="167" fontId="29" fillId="2" borderId="20" xfId="16" applyFont="true" applyBorder="true" applyAlignment="true" applyProtection="true">
      <alignment horizontal="center" vertical="bottom" textRotation="0" wrapText="false" indent="0" shrinkToFit="false"/>
      <protection locked="true" hidden="false"/>
    </xf>
    <xf numFmtId="167" fontId="38" fillId="0" borderId="21" xfId="16" applyFont="true" applyBorder="true" applyAlignment="true" applyProtection="true">
      <alignment horizontal="center" vertical="bottom" textRotation="0" wrapText="false" indent="0" shrinkToFit="false"/>
      <protection locked="true" hidden="false"/>
    </xf>
    <xf numFmtId="167" fontId="28" fillId="2" borderId="21" xfId="16" applyFont="true" applyBorder="true" applyAlignment="true" applyProtection="true">
      <alignment horizontal="center" vertical="bottom" textRotation="0" wrapText="false" indent="0" shrinkToFit="false"/>
      <protection locked="true" hidden="false"/>
    </xf>
    <xf numFmtId="167" fontId="29" fillId="2" borderId="8" xfId="16" applyFont="true" applyBorder="true" applyAlignment="true" applyProtection="true">
      <alignment horizontal="center" vertical="bottom" textRotation="0" wrapText="false" indent="0" shrinkToFit="false"/>
      <protection locked="true" hidden="false"/>
    </xf>
    <xf numFmtId="167" fontId="28" fillId="2" borderId="20" xfId="16" applyFont="true" applyBorder="true" applyAlignment="true" applyProtection="true">
      <alignment horizontal="center" vertical="bottom" textRotation="0" wrapText="false" indent="0" shrinkToFit="false"/>
      <protection locked="true" hidden="false"/>
    </xf>
    <xf numFmtId="167" fontId="28" fillId="2" borderId="20" xfId="16" applyFont="true" applyBorder="true" applyAlignment="true" applyProtection="true">
      <alignment horizontal="general" vertical="bottom" textRotation="0" wrapText="false" indent="0" shrinkToFit="false"/>
      <protection locked="true" hidden="false"/>
    </xf>
    <xf numFmtId="167" fontId="29" fillId="2" borderId="20" xfId="16" applyFont="true" applyBorder="true" applyAlignment="true" applyProtection="true">
      <alignment horizontal="general" vertical="bottom" textRotation="0" wrapText="false" indent="0" shrinkToFit="false"/>
      <protection locked="true" hidden="false"/>
    </xf>
    <xf numFmtId="167" fontId="32" fillId="2" borderId="22" xfId="16" applyFont="true" applyBorder="true" applyAlignment="true" applyProtection="true">
      <alignment horizontal="center" vertical="bottom" textRotation="0" wrapText="false" indent="0" shrinkToFit="false"/>
      <protection locked="true" hidden="false"/>
    </xf>
    <xf numFmtId="167" fontId="39" fillId="5" borderId="13" xfId="16" applyFont="true" applyBorder="true" applyAlignment="true" applyProtection="true">
      <alignment horizontal="center" vertical="bottom" textRotation="0" wrapText="false" indent="0" shrinkToFit="false"/>
      <protection locked="true" hidden="false"/>
    </xf>
    <xf numFmtId="167" fontId="40" fillId="2" borderId="22" xfId="16" applyFont="true" applyBorder="true" applyAlignment="true" applyProtection="true">
      <alignment horizontal="left" vertical="bottom" textRotation="0" wrapText="false" indent="0" shrinkToFit="false"/>
      <protection locked="true" hidden="false"/>
    </xf>
    <xf numFmtId="167" fontId="28" fillId="2" borderId="0" xfId="16" applyFont="true" applyBorder="true" applyAlignment="true" applyProtection="true">
      <alignment horizontal="center" vertical="bottom" textRotation="0" wrapText="false" indent="0" shrinkToFit="false"/>
      <protection locked="false" hidden="false"/>
    </xf>
    <xf numFmtId="167" fontId="28" fillId="2" borderId="0" xfId="16" applyFont="true" applyBorder="true" applyAlignment="true" applyProtection="true">
      <alignment horizontal="general" vertical="bottom" textRotation="0" wrapText="false" indent="0" shrinkToFit="false"/>
      <protection locked="false" hidden="false"/>
    </xf>
    <xf numFmtId="167" fontId="29" fillId="2" borderId="0" xfId="16" applyFont="true" applyBorder="true" applyAlignment="true" applyProtection="true">
      <alignment horizontal="general" vertical="bottom" textRotation="0" wrapText="false" indent="0" shrinkToFit="false"/>
      <protection locked="false" hidden="false"/>
    </xf>
    <xf numFmtId="167" fontId="29" fillId="2" borderId="20" xfId="16" applyFont="true" applyBorder="true" applyAlignment="true" applyProtection="true">
      <alignment horizontal="general" vertical="bottom" textRotation="0" wrapText="false" indent="0" shrinkToFit="false"/>
      <protection locked="false" hidden="false"/>
    </xf>
    <xf numFmtId="167" fontId="34" fillId="2" borderId="22" xfId="16" applyFont="true" applyBorder="true" applyAlignment="true" applyProtection="true">
      <alignment horizontal="left" vertical="bottom" textRotation="0" wrapText="false" indent="2" shrinkToFit="false"/>
      <protection locked="true" hidden="false"/>
    </xf>
    <xf numFmtId="167" fontId="28" fillId="2" borderId="17" xfId="16" applyFont="true" applyBorder="true" applyAlignment="true" applyProtection="true">
      <alignment horizontal="center" vertical="bottom" textRotation="0" wrapText="false" indent="0" shrinkToFit="false"/>
      <protection locked="false" hidden="false"/>
    </xf>
    <xf numFmtId="167" fontId="28" fillId="2" borderId="17" xfId="16" applyFont="true" applyBorder="true" applyAlignment="true" applyProtection="true">
      <alignment horizontal="general" vertical="bottom" textRotation="0" wrapText="false" indent="0" shrinkToFit="false"/>
      <protection locked="false" hidden="false"/>
    </xf>
    <xf numFmtId="167" fontId="29" fillId="2" borderId="17" xfId="16" applyFont="true" applyBorder="true" applyAlignment="true" applyProtection="true">
      <alignment horizontal="general" vertical="bottom" textRotation="0" wrapText="false" indent="0" shrinkToFit="false"/>
      <protection locked="false" hidden="false"/>
    </xf>
    <xf numFmtId="167" fontId="29" fillId="2" borderId="8" xfId="16" applyFont="true" applyBorder="true" applyAlignment="true" applyProtection="true">
      <alignment horizontal="general" vertical="bottom" textRotation="0" wrapText="false" indent="0" shrinkToFit="false"/>
      <protection locked="false" hidden="false"/>
    </xf>
    <xf numFmtId="167" fontId="34" fillId="2" borderId="21" xfId="16" applyFont="true" applyBorder="true" applyAlignment="true" applyProtection="true">
      <alignment horizontal="left" vertical="bottom" textRotation="0" wrapText="false" indent="4" shrinkToFit="false"/>
      <protection locked="true" hidden="false"/>
    </xf>
    <xf numFmtId="167" fontId="28" fillId="2" borderId="9" xfId="16" applyFont="true" applyBorder="true" applyAlignment="true" applyProtection="true">
      <alignment horizontal="center" vertical="bottom" textRotation="0" wrapText="false" indent="0" shrinkToFit="false"/>
      <protection locked="true" hidden="false"/>
    </xf>
    <xf numFmtId="171" fontId="28" fillId="3" borderId="12" xfId="16" applyFont="true" applyBorder="true" applyAlignment="true" applyProtection="true">
      <alignment horizontal="general" vertical="bottom" textRotation="0" wrapText="false" indent="0" shrinkToFit="false"/>
      <protection locked="false" hidden="false"/>
    </xf>
    <xf numFmtId="171" fontId="28" fillId="6" borderId="12" xfId="16" applyFont="true" applyBorder="true" applyAlignment="true" applyProtection="true">
      <alignment horizontal="general" vertical="bottom" textRotation="0" wrapText="false" indent="0" shrinkToFit="false"/>
      <protection locked="false" hidden="false"/>
    </xf>
    <xf numFmtId="171" fontId="28" fillId="6" borderId="8" xfId="16" applyFont="true" applyBorder="true" applyAlignment="true" applyProtection="true">
      <alignment horizontal="general" vertical="bottom" textRotation="0" wrapText="false" indent="0" shrinkToFit="false"/>
      <protection locked="false" hidden="false"/>
    </xf>
    <xf numFmtId="171" fontId="29" fillId="2" borderId="8" xfId="16" applyFont="true" applyBorder="true" applyAlignment="true" applyProtection="true">
      <alignment horizontal="general" vertical="bottom" textRotation="0" wrapText="false" indent="0" shrinkToFit="false"/>
      <protection locked="true" hidden="false"/>
    </xf>
    <xf numFmtId="171" fontId="29" fillId="2" borderId="12" xfId="16" applyFont="true" applyBorder="true" applyAlignment="true" applyProtection="true">
      <alignment horizontal="general" vertical="bottom" textRotation="0" wrapText="false" indent="0" shrinkToFit="false"/>
      <protection locked="true" hidden="false"/>
    </xf>
    <xf numFmtId="171" fontId="29" fillId="2" borderId="9" xfId="16" applyFont="true" applyBorder="true" applyAlignment="true" applyProtection="true">
      <alignment horizontal="general" vertical="bottom" textRotation="0" wrapText="false" indent="0" shrinkToFit="false"/>
      <protection locked="true" hidden="false"/>
    </xf>
    <xf numFmtId="167" fontId="28" fillId="3" borderId="22" xfId="16" applyFont="true" applyBorder="true" applyAlignment="true" applyProtection="true">
      <alignment horizontal="general" vertical="bottom" textRotation="0" wrapText="false" indent="0" shrinkToFit="false"/>
      <protection locked="false" hidden="false"/>
    </xf>
    <xf numFmtId="167" fontId="34" fillId="2" borderId="9" xfId="16" applyFont="true" applyBorder="true" applyAlignment="true" applyProtection="true">
      <alignment horizontal="left" vertical="bottom" textRotation="0" wrapText="false" indent="4" shrinkToFit="false"/>
      <protection locked="true" hidden="false"/>
    </xf>
    <xf numFmtId="171" fontId="29" fillId="2" borderId="13" xfId="16" applyFont="true" applyBorder="true" applyAlignment="true" applyProtection="true">
      <alignment horizontal="general" vertical="bottom" textRotation="0" wrapText="false" indent="0" shrinkToFit="false"/>
      <protection locked="true" hidden="false"/>
    </xf>
    <xf numFmtId="167" fontId="41" fillId="2" borderId="10" xfId="16" applyFont="true" applyBorder="true" applyAlignment="true" applyProtection="true">
      <alignment horizontal="left" vertical="bottom" textRotation="0" wrapText="false" indent="4" shrinkToFit="false"/>
      <protection locked="true" hidden="false"/>
    </xf>
    <xf numFmtId="167" fontId="28" fillId="2" borderId="11" xfId="16" applyFont="true" applyBorder="true" applyAlignment="true" applyProtection="true">
      <alignment horizontal="center" vertical="bottom" textRotation="0" wrapText="false" indent="0" shrinkToFit="false"/>
      <protection locked="true" hidden="false"/>
    </xf>
    <xf numFmtId="171" fontId="28" fillId="2" borderId="11" xfId="16" applyFont="true" applyBorder="true" applyAlignment="true" applyProtection="true">
      <alignment horizontal="general" vertical="bottom" textRotation="0" wrapText="false" indent="0" shrinkToFit="false"/>
      <protection locked="false" hidden="false"/>
    </xf>
    <xf numFmtId="171" fontId="29" fillId="2" borderId="11" xfId="16" applyFont="true" applyBorder="true" applyAlignment="true" applyProtection="true">
      <alignment horizontal="general" vertical="bottom" textRotation="0" wrapText="false" indent="0" shrinkToFit="false"/>
      <protection locked="true" hidden="false"/>
    </xf>
    <xf numFmtId="167" fontId="34" fillId="2" borderId="9" xfId="16" applyFont="true" applyBorder="true" applyAlignment="true" applyProtection="true">
      <alignment horizontal="left" vertical="bottom" textRotation="0" wrapText="false" indent="7" shrinkToFit="false"/>
      <protection locked="true" hidden="false"/>
    </xf>
    <xf numFmtId="171" fontId="29" fillId="2" borderId="21" xfId="16" applyFont="true" applyBorder="true" applyAlignment="true" applyProtection="true">
      <alignment horizontal="general" vertical="bottom" textRotation="0" wrapText="false" indent="0" shrinkToFit="false"/>
      <protection locked="true" hidden="false"/>
    </xf>
    <xf numFmtId="167" fontId="34" fillId="2" borderId="23" xfId="16" applyFont="true" applyBorder="true" applyAlignment="true" applyProtection="true">
      <alignment horizontal="left" vertical="bottom" textRotation="0" wrapText="true" indent="2" shrinkToFit="false"/>
      <protection locked="true" hidden="false"/>
    </xf>
    <xf numFmtId="167" fontId="32" fillId="2" borderId="24" xfId="16" applyFont="true" applyBorder="true" applyAlignment="true" applyProtection="true">
      <alignment horizontal="left" vertical="bottom" textRotation="0" wrapText="true" indent="0" shrinkToFit="false"/>
      <protection locked="true" hidden="false"/>
    </xf>
    <xf numFmtId="167" fontId="29" fillId="2" borderId="25" xfId="16" applyFont="true" applyBorder="true" applyAlignment="true" applyProtection="true">
      <alignment horizontal="center" vertical="bottom" textRotation="0" wrapText="false" indent="0" shrinkToFit="false"/>
      <protection locked="true" hidden="false"/>
    </xf>
    <xf numFmtId="171" fontId="29" fillId="2" borderId="26" xfId="16" applyFont="true" applyBorder="true" applyAlignment="true" applyProtection="true">
      <alignment horizontal="general" vertical="bottom" textRotation="0" wrapText="false" indent="0" shrinkToFit="false"/>
      <protection locked="true" hidden="false"/>
    </xf>
    <xf numFmtId="171" fontId="29" fillId="2" borderId="25" xfId="16" applyFont="true" applyBorder="true" applyAlignment="true" applyProtection="true">
      <alignment horizontal="general" vertical="bottom" textRotation="0" wrapText="false" indent="0" shrinkToFit="false"/>
      <protection locked="true" hidden="false"/>
    </xf>
    <xf numFmtId="167" fontId="28" fillId="3" borderId="27" xfId="16" applyFont="true" applyBorder="true" applyAlignment="true" applyProtection="true">
      <alignment horizontal="general" vertical="bottom" textRotation="0" wrapText="false" indent="0" shrinkToFit="false"/>
      <protection locked="false" hidden="false"/>
    </xf>
    <xf numFmtId="167" fontId="29" fillId="3" borderId="17" xfId="16" applyFont="true" applyBorder="true" applyAlignment="true" applyProtection="true">
      <alignment horizontal="general" vertical="bottom" textRotation="0" wrapText="false" indent="0" shrinkToFit="false"/>
      <protection locked="false" hidden="false"/>
    </xf>
    <xf numFmtId="171" fontId="28" fillId="2" borderId="0" xfId="16" applyFont="true" applyBorder="true" applyAlignment="true" applyProtection="true">
      <alignment horizontal="general" vertical="bottom" textRotation="0" wrapText="false" indent="0" shrinkToFit="false"/>
      <protection locked="false" hidden="false"/>
    </xf>
    <xf numFmtId="171" fontId="29" fillId="2" borderId="0" xfId="16" applyFont="true" applyBorder="true" applyAlignment="true" applyProtection="true">
      <alignment horizontal="general" vertical="bottom" textRotation="0" wrapText="false" indent="0" shrinkToFit="false"/>
      <protection locked="false" hidden="false"/>
    </xf>
    <xf numFmtId="171" fontId="29" fillId="2" borderId="20" xfId="16" applyFont="true" applyBorder="true" applyAlignment="true" applyProtection="true">
      <alignment horizontal="general" vertical="bottom" textRotation="0" wrapText="false" indent="0" shrinkToFit="false"/>
      <protection locked="false" hidden="false"/>
    </xf>
    <xf numFmtId="167" fontId="28" fillId="3" borderId="28" xfId="16" applyFont="true" applyBorder="true" applyAlignment="true" applyProtection="true">
      <alignment horizontal="general" vertical="bottom" textRotation="0" wrapText="false" indent="0" shrinkToFit="false"/>
      <protection locked="false" hidden="false"/>
    </xf>
    <xf numFmtId="167" fontId="34" fillId="2" borderId="23" xfId="16" applyFont="true" applyBorder="true" applyAlignment="true" applyProtection="true">
      <alignment horizontal="left" vertical="bottom" textRotation="0" wrapText="false" indent="2" shrinkToFit="false"/>
      <protection locked="true" hidden="false"/>
    </xf>
    <xf numFmtId="167" fontId="34" fillId="2" borderId="29" xfId="16" applyFont="true" applyBorder="true" applyAlignment="true" applyProtection="true">
      <alignment horizontal="left" vertical="bottom" textRotation="0" wrapText="false" indent="2" shrinkToFit="false"/>
      <protection locked="true" hidden="false"/>
    </xf>
    <xf numFmtId="167" fontId="28" fillId="2" borderId="30" xfId="16" applyFont="true" applyBorder="true" applyAlignment="true" applyProtection="true">
      <alignment horizontal="center" vertical="bottom" textRotation="0" wrapText="false" indent="0" shrinkToFit="false"/>
      <protection locked="true" hidden="false"/>
    </xf>
    <xf numFmtId="171" fontId="28" fillId="3" borderId="31" xfId="16" applyFont="true" applyBorder="true" applyAlignment="true" applyProtection="true">
      <alignment horizontal="general" vertical="bottom" textRotation="0" wrapText="false" indent="0" shrinkToFit="false"/>
      <protection locked="false" hidden="false"/>
    </xf>
    <xf numFmtId="171" fontId="28" fillId="6" borderId="31" xfId="16" applyFont="true" applyBorder="true" applyAlignment="true" applyProtection="true">
      <alignment horizontal="general" vertical="bottom" textRotation="0" wrapText="false" indent="0" shrinkToFit="false"/>
      <protection locked="false" hidden="false"/>
    </xf>
    <xf numFmtId="171" fontId="29" fillId="2" borderId="31" xfId="16" applyFont="true" applyBorder="true" applyAlignment="true" applyProtection="true">
      <alignment horizontal="general" vertical="bottom" textRotation="0" wrapText="false" indent="0" shrinkToFit="false"/>
      <protection locked="true" hidden="false"/>
    </xf>
    <xf numFmtId="171" fontId="29" fillId="2" borderId="30" xfId="16" applyFont="true" applyBorder="true" applyAlignment="true" applyProtection="true">
      <alignment horizontal="general" vertical="bottom" textRotation="0" wrapText="false" indent="0" shrinkToFit="false"/>
      <protection locked="true" hidden="false"/>
    </xf>
    <xf numFmtId="171" fontId="28" fillId="2" borderId="17" xfId="16" applyFont="true" applyBorder="true" applyAlignment="true" applyProtection="true">
      <alignment horizontal="general" vertical="bottom" textRotation="0" wrapText="false" indent="0" shrinkToFit="false"/>
      <protection locked="false" hidden="false"/>
    </xf>
    <xf numFmtId="171" fontId="29" fillId="2" borderId="17" xfId="16" applyFont="true" applyBorder="true" applyAlignment="true" applyProtection="true">
      <alignment horizontal="general" vertical="bottom" textRotation="0" wrapText="false" indent="0" shrinkToFit="false"/>
      <protection locked="false" hidden="false"/>
    </xf>
    <xf numFmtId="171" fontId="29" fillId="2" borderId="8" xfId="16" applyFont="true" applyBorder="true" applyAlignment="true" applyProtection="true">
      <alignment horizontal="general" vertical="bottom" textRotation="0" wrapText="false" indent="0" shrinkToFit="false"/>
      <protection locked="false" hidden="false"/>
    </xf>
    <xf numFmtId="167" fontId="34" fillId="2" borderId="23" xfId="16" applyFont="true" applyBorder="true" applyAlignment="true" applyProtection="true">
      <alignment horizontal="left" vertical="bottom" textRotation="0" wrapText="false" indent="6" shrinkToFit="false"/>
      <protection locked="true" hidden="false"/>
    </xf>
    <xf numFmtId="167" fontId="32" fillId="2" borderId="9" xfId="16" applyFont="true" applyBorder="true" applyAlignment="true" applyProtection="true">
      <alignment horizontal="left" vertical="bottom" textRotation="0" wrapText="true" indent="0" shrinkToFit="false"/>
      <protection locked="true" hidden="false"/>
    </xf>
    <xf numFmtId="167" fontId="29" fillId="2" borderId="21" xfId="16" applyFont="true" applyBorder="true" applyAlignment="true" applyProtection="true">
      <alignment horizontal="center" vertical="bottom" textRotation="0" wrapText="false" indent="0" shrinkToFit="false"/>
      <protection locked="true" hidden="false"/>
    </xf>
    <xf numFmtId="167" fontId="32" fillId="3" borderId="0" xfId="16" applyFont="true" applyBorder="true" applyAlignment="true" applyProtection="true">
      <alignment horizontal="left" vertical="bottom" textRotation="0" wrapText="false" indent="0" shrinkToFit="false"/>
      <protection locked="false" hidden="false"/>
    </xf>
    <xf numFmtId="167" fontId="42" fillId="3" borderId="0" xfId="16" applyFont="true" applyBorder="true" applyAlignment="true" applyProtection="true">
      <alignment horizontal="center" vertical="bottom" textRotation="0" wrapText="false" indent="0" shrinkToFit="false"/>
      <protection locked="false" hidden="false"/>
    </xf>
    <xf numFmtId="167" fontId="28" fillId="3" borderId="0" xfId="16" applyFont="true" applyBorder="true" applyAlignment="true" applyProtection="true">
      <alignment horizontal="left" vertical="bottom" textRotation="0" wrapText="false" indent="0" shrinkToFit="false"/>
      <protection locked="true" hidden="false"/>
    </xf>
    <xf numFmtId="167" fontId="32" fillId="3" borderId="17" xfId="22" applyFont="true" applyBorder="true" applyAlignment="true" applyProtection="true">
      <alignment horizontal="center" vertical="bottom" textRotation="0" wrapText="false" indent="0" shrinkToFit="false"/>
      <protection locked="false" hidden="false"/>
    </xf>
    <xf numFmtId="167" fontId="32" fillId="2" borderId="23" xfId="16" applyFont="true" applyBorder="true" applyAlignment="true" applyProtection="true">
      <alignment horizontal="center" vertical="bottom" textRotation="0" wrapText="false" indent="0" shrinkToFit="false"/>
      <protection locked="true" hidden="false"/>
    </xf>
    <xf numFmtId="167" fontId="28" fillId="2" borderId="11" xfId="16" applyFont="true" applyBorder="true" applyAlignment="true" applyProtection="true">
      <alignment horizontal="general" vertical="bottom" textRotation="0" wrapText="false" indent="0" shrinkToFit="false"/>
      <protection locked="false" hidden="false"/>
    </xf>
    <xf numFmtId="167" fontId="29" fillId="2" borderId="26" xfId="16" applyFont="true" applyBorder="true" applyAlignment="true" applyProtection="true">
      <alignment horizontal="general" vertical="bottom" textRotation="0" wrapText="false" indent="0" shrinkToFit="false"/>
      <protection locked="true" hidden="false"/>
    </xf>
    <xf numFmtId="171" fontId="29" fillId="2" borderId="21" xfId="16" applyFont="true" applyBorder="true" applyAlignment="true" applyProtection="true">
      <alignment horizontal="general" vertical="bottom" textRotation="0" wrapText="false" indent="0" shrinkToFit="false"/>
      <protection locked="false" hidden="false"/>
    </xf>
    <xf numFmtId="171" fontId="28" fillId="3" borderId="9" xfId="16" applyFont="true" applyBorder="true" applyAlignment="true" applyProtection="true">
      <alignment horizontal="general" vertical="bottom" textRotation="0" wrapText="false" indent="0" shrinkToFit="false"/>
      <protection locked="false" hidden="false"/>
    </xf>
    <xf numFmtId="171" fontId="28" fillId="6" borderId="9" xfId="16" applyFont="true" applyBorder="true" applyAlignment="true" applyProtection="true">
      <alignment horizontal="general" vertical="bottom" textRotation="0" wrapText="false" indent="0" shrinkToFit="false"/>
      <protection locked="false" hidden="false"/>
    </xf>
    <xf numFmtId="171" fontId="28" fillId="3" borderId="30" xfId="16" applyFont="true" applyBorder="true" applyAlignment="true" applyProtection="true">
      <alignment horizontal="general" vertical="bottom" textRotation="0" wrapText="false" indent="0" shrinkToFit="false"/>
      <protection locked="false" hidden="false"/>
    </xf>
    <xf numFmtId="171" fontId="28" fillId="6" borderId="30" xfId="16" applyFont="true" applyBorder="true" applyAlignment="true" applyProtection="true">
      <alignment horizontal="general" vertical="bottom" textRotation="0" wrapText="false" indent="0" shrinkToFit="false"/>
      <protection locked="false" hidden="false"/>
    </xf>
    <xf numFmtId="167" fontId="32" fillId="2" borderId="25" xfId="16" applyFont="true" applyBorder="true" applyAlignment="true" applyProtection="true">
      <alignment horizontal="left" vertical="bottom" textRotation="0" wrapText="true" indent="0" shrinkToFit="false"/>
      <protection locked="true" hidden="false"/>
    </xf>
    <xf numFmtId="167" fontId="29" fillId="2" borderId="30" xfId="16" applyFont="true" applyBorder="true" applyAlignment="true" applyProtection="true">
      <alignment horizontal="center" vertical="bottom" textRotation="0" wrapText="false" indent="0" shrinkToFit="false"/>
      <protection locked="true" hidden="false"/>
    </xf>
    <xf numFmtId="167" fontId="42" fillId="2" borderId="32" xfId="16" applyFont="true" applyBorder="true" applyAlignment="true" applyProtection="true">
      <alignment horizontal="general" vertical="bottom" textRotation="0" wrapText="true" indent="0" shrinkToFit="false"/>
      <protection locked="true" hidden="false"/>
    </xf>
    <xf numFmtId="167" fontId="43" fillId="2" borderId="21" xfId="16" applyFont="true" applyBorder="true" applyAlignment="true" applyProtection="true">
      <alignment horizontal="center" vertical="bottom" textRotation="0" wrapText="false" indent="0" shrinkToFit="false"/>
      <protection locked="true" hidden="false"/>
    </xf>
    <xf numFmtId="171" fontId="43" fillId="2" borderId="33" xfId="16" applyFont="true" applyBorder="true" applyAlignment="true" applyProtection="true">
      <alignment horizontal="general" vertical="bottom" textRotation="0" wrapText="false" indent="0" shrinkToFit="false"/>
      <protection locked="true" hidden="false"/>
    </xf>
    <xf numFmtId="171" fontId="43" fillId="2" borderId="34" xfId="16" applyFont="true" applyBorder="true" applyAlignment="true" applyProtection="true">
      <alignment horizontal="general" vertical="bottom" textRotation="0" wrapText="false" indent="0" shrinkToFit="false"/>
      <protection locked="true" hidden="false"/>
    </xf>
    <xf numFmtId="167" fontId="43" fillId="3" borderId="0" xfId="16" applyFont="true" applyBorder="true" applyAlignment="true" applyProtection="true">
      <alignment horizontal="general" vertical="bottom" textRotation="0" wrapText="false" indent="0" shrinkToFit="false"/>
      <protection locked="false" hidden="false"/>
    </xf>
    <xf numFmtId="167" fontId="34" fillId="3" borderId="35" xfId="16" applyFont="true" applyBorder="true" applyAlignment="true" applyProtection="true">
      <alignment horizontal="general" vertical="bottom" textRotation="0" wrapText="false" indent="0" shrinkToFit="false"/>
      <protection locked="true" hidden="false"/>
    </xf>
    <xf numFmtId="167" fontId="34" fillId="3" borderId="36" xfId="16" applyFont="true" applyBorder="true" applyAlignment="true" applyProtection="true">
      <alignment horizontal="general" vertical="bottom" textRotation="0" wrapText="false" indent="0" shrinkToFit="false"/>
      <protection locked="true" hidden="false"/>
    </xf>
    <xf numFmtId="167" fontId="34" fillId="3" borderId="36" xfId="16" applyFont="true" applyBorder="true" applyAlignment="true" applyProtection="true">
      <alignment horizontal="center" vertical="bottom" textRotation="0" wrapText="false" indent="0" shrinkToFit="false"/>
      <protection locked="true" hidden="false"/>
    </xf>
    <xf numFmtId="167" fontId="34" fillId="3" borderId="18" xfId="16" applyFont="true" applyBorder="true" applyAlignment="true" applyProtection="true">
      <alignment horizontal="center" vertical="bottom" textRotation="0" wrapText="false" indent="0" shrinkToFit="false"/>
      <protection locked="true" hidden="false"/>
    </xf>
    <xf numFmtId="167" fontId="34" fillId="3" borderId="22" xfId="16" applyFont="true" applyBorder="true" applyAlignment="true" applyProtection="true">
      <alignment horizontal="general" vertical="bottom" textRotation="0" wrapText="false" indent="0" shrinkToFit="false"/>
      <protection locked="true" hidden="false"/>
    </xf>
    <xf numFmtId="167" fontId="34" fillId="3" borderId="0" xfId="16" applyFont="true" applyBorder="true" applyAlignment="true" applyProtection="true">
      <alignment horizontal="general" vertical="bottom" textRotation="0" wrapText="false" indent="0" shrinkToFit="false"/>
      <protection locked="true" hidden="false"/>
    </xf>
    <xf numFmtId="171" fontId="34" fillId="3" borderId="0" xfId="16" applyFont="true" applyBorder="true" applyAlignment="true" applyProtection="true">
      <alignment horizontal="general" vertical="bottom" textRotation="0" wrapText="false" indent="0" shrinkToFit="false"/>
      <protection locked="true" hidden="false"/>
    </xf>
    <xf numFmtId="171" fontId="32" fillId="3" borderId="20" xfId="16" applyFont="true" applyBorder="true" applyAlignment="true" applyProtection="true">
      <alignment horizontal="general" vertical="bottom" textRotation="0" wrapText="false" indent="0" shrinkToFit="false"/>
      <protection locked="true" hidden="false"/>
    </xf>
    <xf numFmtId="167" fontId="32" fillId="3" borderId="23" xfId="16" applyFont="true" applyBorder="true" applyAlignment="true" applyProtection="true">
      <alignment horizontal="general" vertical="bottom" textRotation="0" wrapText="false" indent="0" shrinkToFit="false"/>
      <protection locked="true" hidden="false"/>
    </xf>
    <xf numFmtId="167" fontId="32" fillId="3" borderId="17" xfId="16" applyFont="true" applyBorder="true" applyAlignment="true" applyProtection="true">
      <alignment horizontal="general" vertical="bottom" textRotation="0" wrapText="false" indent="0" shrinkToFit="false"/>
      <protection locked="true" hidden="false"/>
    </xf>
    <xf numFmtId="171" fontId="32" fillId="3" borderId="17" xfId="16" applyFont="true" applyBorder="true" applyAlignment="true" applyProtection="true">
      <alignment horizontal="general" vertical="bottom" textRotation="0" wrapText="false" indent="0" shrinkToFit="false"/>
      <protection locked="true" hidden="false"/>
    </xf>
    <xf numFmtId="171" fontId="32" fillId="3" borderId="8" xfId="16" applyFont="true" applyBorder="true" applyAlignment="true" applyProtection="true">
      <alignment horizontal="general" vertical="bottom" textRotation="0" wrapText="false" indent="0" shrinkToFit="false"/>
      <protection locked="true" hidden="false"/>
    </xf>
    <xf numFmtId="174" fontId="28" fillId="3" borderId="0" xfId="19" applyFont="true" applyBorder="true" applyAlignment="true" applyProtection="true">
      <alignment horizontal="center" vertical="bottom" textRotation="0" wrapText="false" indent="0" shrinkToFit="false"/>
      <protection locked="false" hidden="false"/>
    </xf>
    <xf numFmtId="175" fontId="28" fillId="3" borderId="0" xfId="16" applyFont="true" applyBorder="true" applyAlignment="true" applyProtection="true">
      <alignment horizontal="general" vertical="bottom" textRotation="0" wrapText="false" indent="0" shrinkToFit="false"/>
      <protection locked="false" hidden="false"/>
    </xf>
    <xf numFmtId="167" fontId="28" fillId="3" borderId="0" xfId="16" applyFont="true" applyBorder="true" applyAlignment="true" applyProtection="true">
      <alignment horizontal="general" vertical="bottom" textRotation="0" wrapText="false" indent="0" shrinkToFit="false"/>
      <protection locked="true" hidden="false"/>
    </xf>
    <xf numFmtId="167" fontId="29" fillId="2" borderId="19" xfId="16" applyFont="true" applyBorder="true" applyAlignment="true" applyProtection="true">
      <alignment horizontal="center" vertical="bottom" textRotation="0" wrapText="false" indent="0" shrinkToFit="false"/>
      <protection locked="true" hidden="false"/>
    </xf>
    <xf numFmtId="171" fontId="29" fillId="2" borderId="19" xfId="16" applyFont="true" applyBorder="true" applyAlignment="true" applyProtection="true">
      <alignment horizontal="general" vertical="bottom" textRotation="0" wrapText="false" indent="0" shrinkToFit="false"/>
      <protection locked="true" hidden="false"/>
    </xf>
    <xf numFmtId="167" fontId="43" fillId="2" borderId="34" xfId="16" applyFont="true" applyBorder="true" applyAlignment="true" applyProtection="true">
      <alignment horizontal="center" vertical="bottom" textRotation="0" wrapText="false" indent="0" shrinkToFit="false"/>
      <protection locked="true" hidden="false"/>
    </xf>
    <xf numFmtId="167" fontId="44" fillId="0" borderId="13" xfId="16" applyFont="true" applyBorder="true" applyAlignment="true" applyProtection="true">
      <alignment horizontal="center" vertical="bottom" textRotation="0" wrapText="false" indent="0" shrinkToFit="false"/>
      <protection locked="true" hidden="false"/>
    </xf>
    <xf numFmtId="167" fontId="44" fillId="0" borderId="21" xfId="16" applyFont="true" applyBorder="true" applyAlignment="true" applyProtection="true">
      <alignment horizontal="center" vertical="bottom" textRotation="0" wrapText="false" indent="0" shrinkToFit="false"/>
      <protection locked="true" hidden="false"/>
    </xf>
    <xf numFmtId="171" fontId="28" fillId="7" borderId="12" xfId="16" applyFont="true" applyBorder="true" applyAlignment="true" applyProtection="true">
      <alignment horizontal="general" vertical="bottom" textRotation="0" wrapText="false" indent="0" shrinkToFit="false"/>
      <protection locked="true" hidden="false"/>
    </xf>
    <xf numFmtId="171" fontId="28" fillId="7" borderId="8" xfId="16" applyFont="true" applyBorder="true" applyAlignment="true" applyProtection="true">
      <alignment horizontal="general" vertical="bottom" textRotation="0" wrapText="false" indent="0" shrinkToFit="false"/>
      <protection locked="true" hidden="false"/>
    </xf>
    <xf numFmtId="171" fontId="28" fillId="7" borderId="20" xfId="16" applyFont="true" applyBorder="true" applyAlignment="true" applyProtection="true">
      <alignment horizontal="general" vertical="bottom" textRotation="0" wrapText="false" indent="0" shrinkToFit="false"/>
      <protection locked="true" hidden="false"/>
    </xf>
    <xf numFmtId="171" fontId="28" fillId="7" borderId="11" xfId="16" applyFont="true" applyBorder="true" applyAlignment="true" applyProtection="true">
      <alignment horizontal="general" vertical="bottom" textRotation="0" wrapText="false" indent="0" shrinkToFit="false"/>
      <protection locked="true" hidden="false"/>
    </xf>
    <xf numFmtId="167" fontId="45" fillId="0" borderId="13" xfId="16" applyFont="true" applyBorder="true" applyAlignment="true" applyProtection="true">
      <alignment horizontal="center" vertical="bottom" textRotation="0" wrapText="false" indent="0" shrinkToFit="false"/>
      <protection locked="true" hidden="false"/>
    </xf>
    <xf numFmtId="167" fontId="44" fillId="0" borderId="13" xfId="16" applyFont="true" applyBorder="true" applyAlignment="true" applyProtection="true">
      <alignment horizontal="center" vertical="bottom" textRotation="0" wrapText="true" indent="0" shrinkToFit="false"/>
      <protection locked="true" hidden="false"/>
    </xf>
    <xf numFmtId="171" fontId="29" fillId="2" borderId="20" xfId="16" applyFont="true" applyBorder="true" applyAlignment="true" applyProtection="true">
      <alignment horizontal="general" vertical="bottom" textRotation="0" wrapText="false" indent="0" shrinkToFit="false"/>
      <protection locked="true" hidden="false"/>
    </xf>
    <xf numFmtId="167" fontId="46" fillId="0" borderId="13" xfId="16" applyFont="true" applyBorder="true" applyAlignment="true" applyProtection="true">
      <alignment horizontal="center" vertical="bottom" textRotation="0" wrapText="false" indent="0" shrinkToFit="false"/>
      <protection locked="true" hidden="false"/>
    </xf>
    <xf numFmtId="167" fontId="45" fillId="0" borderId="21" xfId="16" applyFont="true" applyBorder="true" applyAlignment="true" applyProtection="true">
      <alignment horizontal="center" vertical="bottom" textRotation="0" wrapText="false" indent="0" shrinkToFit="false"/>
      <protection locked="true" hidden="false"/>
    </xf>
    <xf numFmtId="167" fontId="47" fillId="0" borderId="13" xfId="16" applyFont="true" applyBorder="true" applyAlignment="true" applyProtection="true">
      <alignment horizontal="center" vertical="bottom" textRotation="0" wrapText="false" indent="0" shrinkToFit="false"/>
      <protection locked="true" hidden="false"/>
    </xf>
    <xf numFmtId="167" fontId="46" fillId="0" borderId="13" xfId="16" applyFont="true" applyBorder="true" applyAlignment="true" applyProtection="true">
      <alignment horizontal="center" vertical="bottom" textRotation="0" wrapText="true" indent="0" shrinkToFit="false"/>
      <protection locked="true" hidden="false"/>
    </xf>
    <xf numFmtId="167" fontId="41" fillId="2" borderId="10" xfId="16" applyFont="true" applyBorder="true" applyAlignment="true" applyProtection="true">
      <alignment horizontal="left" vertical="bottom" textRotation="0" wrapText="true" indent="4" shrinkToFit="false"/>
      <protection locked="true" hidden="false"/>
    </xf>
    <xf numFmtId="167" fontId="47" fillId="0" borderId="13" xfId="16" applyFont="true" applyBorder="true" applyAlignment="true" applyProtection="true">
      <alignment horizontal="center" vertical="bottom" textRotation="0" wrapText="true" indent="0" shrinkToFit="false"/>
      <protection locked="true" hidden="false"/>
    </xf>
    <xf numFmtId="167" fontId="28" fillId="3" borderId="0" xfId="16" applyFont="true" applyBorder="true" applyAlignment="true" applyProtection="true">
      <alignment horizontal="center" vertical="bottom" textRotation="0" wrapText="false" indent="0" shrinkToFit="false"/>
      <protection locked="true" hidden="false"/>
    </xf>
    <xf numFmtId="167" fontId="29" fillId="3" borderId="0" xfId="16" applyFont="true" applyBorder="true" applyAlignment="true" applyProtection="true">
      <alignment horizontal="general" vertical="bottom" textRotation="0" wrapText="false" indent="0" shrinkToFit="false"/>
      <protection locked="true" hidden="false"/>
    </xf>
    <xf numFmtId="167" fontId="48" fillId="3" borderId="0" xfId="16" applyFont="true" applyBorder="true" applyAlignment="true" applyProtection="true">
      <alignment horizontal="right" vertical="top" textRotation="0" wrapText="false" indent="0" shrinkToFit="false"/>
      <protection locked="true" hidden="false"/>
    </xf>
    <xf numFmtId="167" fontId="32" fillId="3" borderId="0" xfId="16" applyFont="true" applyBorder="true" applyAlignment="true" applyProtection="true">
      <alignment horizontal="center" vertical="bottom" textRotation="0" wrapText="false" indent="0" shrinkToFit="false"/>
      <protection locked="true" hidden="false"/>
    </xf>
    <xf numFmtId="167" fontId="49" fillId="8" borderId="37" xfId="16" applyFont="true" applyBorder="true" applyAlignment="true" applyProtection="true">
      <alignment horizontal="center" vertical="bottom" textRotation="0" wrapText="true" indent="0" shrinkToFit="false"/>
      <protection locked="true" hidden="false"/>
    </xf>
    <xf numFmtId="167" fontId="28" fillId="3" borderId="0" xfId="16" applyFont="true" applyBorder="true" applyAlignment="true" applyProtection="true">
      <alignment horizontal="right" vertical="bottom" textRotation="0" wrapText="false" indent="0" shrinkToFit="false"/>
      <protection locked="true" hidden="false"/>
    </xf>
    <xf numFmtId="176" fontId="34" fillId="2" borderId="15" xfId="16" applyFont="true" applyBorder="true" applyAlignment="true" applyProtection="true">
      <alignment horizontal="left" vertical="bottom" textRotation="0" wrapText="false" indent="0" shrinkToFit="false"/>
      <protection locked="true" hidden="false"/>
    </xf>
    <xf numFmtId="167" fontId="35" fillId="3" borderId="0" xfId="16" applyFont="true" applyBorder="true" applyAlignment="true" applyProtection="true">
      <alignment horizontal="left" vertical="bottom" textRotation="0" wrapText="false" indent="0" shrinkToFit="false"/>
      <protection locked="true" hidden="false"/>
    </xf>
    <xf numFmtId="167" fontId="34" fillId="3" borderId="15" xfId="16" applyFont="true" applyBorder="true" applyAlignment="true" applyProtection="true">
      <alignment horizontal="left" vertical="bottom" textRotation="0" wrapText="false" indent="0" shrinkToFit="false"/>
      <protection locked="true" hidden="false"/>
    </xf>
    <xf numFmtId="167" fontId="32" fillId="3" borderId="15" xfId="16" applyFont="true" applyBorder="true" applyAlignment="true" applyProtection="true">
      <alignment horizontal="center" vertical="bottom" textRotation="0" wrapText="false" indent="0" shrinkToFit="false"/>
      <protection locked="true" hidden="false"/>
    </xf>
    <xf numFmtId="169" fontId="34" fillId="3" borderId="16" xfId="16"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7" fontId="28" fillId="3" borderId="0" xfId="15" applyFont="true" applyBorder="true" applyAlignment="true" applyProtection="true">
      <alignment horizontal="left" vertical="bottom" textRotation="0" wrapText="false" indent="0" shrinkToFit="false"/>
      <protection locked="true" hidden="false"/>
    </xf>
    <xf numFmtId="167" fontId="29" fillId="3" borderId="0" xfId="16" applyFont="true" applyBorder="true" applyAlignment="true" applyProtection="true">
      <alignment horizontal="left" vertical="bottom" textRotation="0" wrapText="false" indent="0" shrinkToFit="false"/>
      <protection locked="true" hidden="false"/>
    </xf>
    <xf numFmtId="167" fontId="37" fillId="3" borderId="0" xfId="15" applyFont="true" applyBorder="true" applyAlignment="true" applyProtection="true">
      <alignment horizontal="left" vertical="bottom" textRotation="0" wrapText="false" indent="0" shrinkToFit="false"/>
      <protection locked="true" hidden="false"/>
    </xf>
    <xf numFmtId="167" fontId="28" fillId="3" borderId="17" xfId="16" applyFont="true" applyBorder="true" applyAlignment="true" applyProtection="true">
      <alignment horizontal="general" vertical="bottom" textRotation="0" wrapText="false" indent="0" shrinkToFit="false"/>
      <protection locked="true" hidden="false"/>
    </xf>
    <xf numFmtId="167" fontId="32" fillId="3" borderId="17" xfId="16" applyFont="true" applyBorder="true" applyAlignment="true" applyProtection="true">
      <alignment horizontal="center" vertical="bottom" textRotation="0" wrapText="false" indent="0" shrinkToFit="false"/>
      <protection locked="true" hidden="false"/>
    </xf>
    <xf numFmtId="167" fontId="28" fillId="2" borderId="0" xfId="16" applyFont="true" applyBorder="true" applyAlignment="true" applyProtection="true">
      <alignment horizontal="center" vertical="bottom" textRotation="0" wrapText="false" indent="0" shrinkToFit="false"/>
      <protection locked="true" hidden="false"/>
    </xf>
    <xf numFmtId="167" fontId="28" fillId="2" borderId="0" xfId="16" applyFont="true" applyBorder="true" applyAlignment="true" applyProtection="true">
      <alignment horizontal="general" vertical="bottom" textRotation="0" wrapText="false" indent="0" shrinkToFit="false"/>
      <protection locked="true" hidden="false"/>
    </xf>
    <xf numFmtId="167" fontId="29" fillId="2" borderId="0" xfId="16" applyFont="true" applyBorder="true" applyAlignment="true" applyProtection="true">
      <alignment horizontal="general" vertical="bottom" textRotation="0" wrapText="false" indent="0" shrinkToFit="false"/>
      <protection locked="true" hidden="false"/>
    </xf>
    <xf numFmtId="167" fontId="28" fillId="2" borderId="17" xfId="16" applyFont="true" applyBorder="true" applyAlignment="true" applyProtection="true">
      <alignment horizontal="center" vertical="bottom" textRotation="0" wrapText="false" indent="0" shrinkToFit="false"/>
      <protection locked="true" hidden="false"/>
    </xf>
    <xf numFmtId="167" fontId="28" fillId="2" borderId="17" xfId="16" applyFont="true" applyBorder="true" applyAlignment="true" applyProtection="true">
      <alignment horizontal="general" vertical="bottom" textRotation="0" wrapText="false" indent="0" shrinkToFit="false"/>
      <protection locked="true" hidden="false"/>
    </xf>
    <xf numFmtId="167" fontId="29" fillId="2" borderId="17" xfId="16" applyFont="true" applyBorder="true" applyAlignment="true" applyProtection="true">
      <alignment horizontal="general" vertical="bottom" textRotation="0" wrapText="false" indent="0" shrinkToFit="false"/>
      <protection locked="true" hidden="false"/>
    </xf>
    <xf numFmtId="167" fontId="29" fillId="2" borderId="8" xfId="16" applyFont="true" applyBorder="true" applyAlignment="true" applyProtection="true">
      <alignment horizontal="general" vertical="bottom" textRotation="0" wrapText="false" indent="0" shrinkToFit="false"/>
      <protection locked="true" hidden="false"/>
    </xf>
    <xf numFmtId="171" fontId="28" fillId="2" borderId="12" xfId="16" applyFont="true" applyBorder="true" applyAlignment="true" applyProtection="true">
      <alignment horizontal="general" vertical="bottom" textRotation="0" wrapText="false" indent="0" shrinkToFit="false"/>
      <protection locked="true" hidden="false"/>
    </xf>
    <xf numFmtId="167" fontId="28" fillId="3" borderId="22" xfId="16" applyFont="true" applyBorder="true" applyAlignment="true" applyProtection="true">
      <alignment horizontal="general" vertical="bottom" textRotation="0" wrapText="false" indent="0" shrinkToFit="false"/>
      <protection locked="true" hidden="false"/>
    </xf>
    <xf numFmtId="167" fontId="41" fillId="2" borderId="9" xfId="16" applyFont="true" applyBorder="true" applyAlignment="true" applyProtection="true">
      <alignment horizontal="left" vertical="bottom" textRotation="0" wrapText="false" indent="4" shrinkToFit="false"/>
      <protection locked="true" hidden="false"/>
    </xf>
    <xf numFmtId="171" fontId="28" fillId="2" borderId="26" xfId="16" applyFont="true" applyBorder="true" applyAlignment="true" applyProtection="true">
      <alignment horizontal="general" vertical="bottom" textRotation="0" wrapText="false" indent="0" shrinkToFit="false"/>
      <protection locked="true" hidden="false"/>
    </xf>
    <xf numFmtId="171" fontId="29" fillId="2" borderId="38" xfId="16" applyFont="true" applyBorder="true" applyAlignment="true" applyProtection="true">
      <alignment horizontal="general" vertical="bottom" textRotation="0" wrapText="false" indent="0" shrinkToFit="false"/>
      <protection locked="true" hidden="false"/>
    </xf>
    <xf numFmtId="167" fontId="28" fillId="3" borderId="27" xfId="16" applyFont="true" applyBorder="true" applyAlignment="true" applyProtection="true">
      <alignment horizontal="general" vertical="bottom" textRotation="0" wrapText="false" indent="0" shrinkToFit="false"/>
      <protection locked="true" hidden="false"/>
    </xf>
    <xf numFmtId="167" fontId="29" fillId="3" borderId="17" xfId="16" applyFont="true" applyBorder="true" applyAlignment="true" applyProtection="true">
      <alignment horizontal="general" vertical="bottom" textRotation="0" wrapText="false" indent="0" shrinkToFit="false"/>
      <protection locked="true" hidden="false"/>
    </xf>
    <xf numFmtId="171" fontId="28" fillId="2" borderId="0" xfId="16" applyFont="true" applyBorder="true" applyAlignment="true" applyProtection="true">
      <alignment horizontal="general" vertical="bottom" textRotation="0" wrapText="false" indent="0" shrinkToFit="false"/>
      <protection locked="true" hidden="false"/>
    </xf>
    <xf numFmtId="171" fontId="29" fillId="2" borderId="0" xfId="16" applyFont="true" applyBorder="true" applyAlignment="true" applyProtection="true">
      <alignment horizontal="general" vertical="bottom" textRotation="0" wrapText="false" indent="0" shrinkToFit="false"/>
      <protection locked="true" hidden="false"/>
    </xf>
    <xf numFmtId="171" fontId="28" fillId="2" borderId="8" xfId="16" applyFont="true" applyBorder="true" applyAlignment="true" applyProtection="true">
      <alignment horizontal="general" vertical="bottom" textRotation="0" wrapText="false" indent="0" shrinkToFit="false"/>
      <protection locked="true" hidden="false"/>
    </xf>
    <xf numFmtId="171" fontId="28" fillId="2" borderId="17" xfId="16" applyFont="true" applyBorder="true" applyAlignment="true" applyProtection="true">
      <alignment horizontal="general" vertical="bottom" textRotation="0" wrapText="false" indent="0" shrinkToFit="false"/>
      <protection locked="true" hidden="false"/>
    </xf>
    <xf numFmtId="171" fontId="29" fillId="2" borderId="17" xfId="16" applyFont="true" applyBorder="true" applyAlignment="true" applyProtection="true">
      <alignment horizontal="general" vertical="bottom" textRotation="0" wrapText="false" indent="0" shrinkToFit="false"/>
      <protection locked="true" hidden="false"/>
    </xf>
    <xf numFmtId="167" fontId="32" fillId="3" borderId="0" xfId="16" applyFont="true" applyBorder="true" applyAlignment="true" applyProtection="true">
      <alignment horizontal="left" vertical="bottom" textRotation="0" wrapText="false" indent="0" shrinkToFit="false"/>
      <protection locked="true" hidden="false"/>
    </xf>
    <xf numFmtId="167" fontId="42" fillId="3" borderId="0" xfId="16" applyFont="true" applyBorder="true" applyAlignment="true" applyProtection="true">
      <alignment horizontal="center" vertical="bottom" textRotation="0" wrapText="false" indent="0" shrinkToFit="false"/>
      <protection locked="true" hidden="false"/>
    </xf>
    <xf numFmtId="167" fontId="32" fillId="3" borderId="17" xfId="22" applyFont="true" applyBorder="true" applyAlignment="true" applyProtection="true">
      <alignment horizontal="center" vertical="bottom" textRotation="0" wrapText="false" indent="0" shrinkToFit="false"/>
      <protection locked="true" hidden="false"/>
    </xf>
    <xf numFmtId="167" fontId="42" fillId="2" borderId="23" xfId="16" applyFont="true" applyBorder="true" applyAlignment="true" applyProtection="true">
      <alignment horizontal="general" vertical="bottom" textRotation="0" wrapText="true" indent="0" shrinkToFit="false"/>
      <protection locked="true" hidden="false"/>
    </xf>
    <xf numFmtId="167" fontId="43" fillId="3"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50" fillId="3" borderId="0" xfId="22" applyFont="true" applyBorder="true" applyAlignment="true" applyProtection="true">
      <alignment horizontal="center" vertical="bottom" textRotation="0" wrapText="false" indent="0" shrinkToFit="false"/>
      <protection locked="false" hidden="false"/>
    </xf>
    <xf numFmtId="167" fontId="51" fillId="3" borderId="0" xfId="16" applyFont="true" applyBorder="true" applyAlignment="true" applyProtection="true">
      <alignment horizontal="right" vertical="top" textRotation="0" wrapText="false" indent="0" shrinkToFit="false"/>
      <protection locked="true" hidden="false"/>
    </xf>
    <xf numFmtId="164" fontId="32" fillId="3" borderId="0" xfId="16" applyFont="true" applyBorder="true" applyAlignment="true" applyProtection="true">
      <alignment horizontal="general" vertical="bottom" textRotation="0" wrapText="false" indent="0" shrinkToFit="false"/>
      <protection locked="true" hidden="false"/>
    </xf>
    <xf numFmtId="164" fontId="35" fillId="3" borderId="0" xfId="16" applyFont="true" applyBorder="true" applyAlignment="true" applyProtection="true">
      <alignment horizontal="general" vertical="bottom" textRotation="0" wrapText="false" indent="0" shrinkToFit="false"/>
      <protection locked="true" hidden="false"/>
    </xf>
    <xf numFmtId="164" fontId="35" fillId="3" borderId="0" xfId="16" applyFont="true" applyBorder="true" applyAlignment="true" applyProtection="true">
      <alignment horizontal="left" vertical="bottom" textRotation="0" wrapText="false" indent="0" shrinkToFit="false"/>
      <protection locked="true" hidden="false"/>
    </xf>
    <xf numFmtId="164" fontId="32" fillId="3" borderId="0" xfId="16" applyFont="true" applyBorder="true" applyAlignment="true" applyProtection="true">
      <alignment horizontal="center" vertical="bottom" textRotation="0" wrapText="false" indent="0" shrinkToFit="false"/>
      <protection locked="true" hidden="false"/>
    </xf>
    <xf numFmtId="168" fontId="34" fillId="3" borderId="15" xfId="16" applyFont="true" applyBorder="true" applyAlignment="true" applyProtection="true">
      <alignment horizontal="left" vertical="bottom" textRotation="0" wrapText="false" indent="0" shrinkToFit="false"/>
      <protection locked="true" hidden="false"/>
    </xf>
    <xf numFmtId="164" fontId="32" fillId="3" borderId="15" xfId="16" applyFont="true" applyBorder="true" applyAlignment="true" applyProtection="true">
      <alignment horizontal="center" vertical="bottom" textRotation="0" wrapText="false" indent="0" shrinkToFit="false"/>
      <protection locked="true" hidden="false"/>
    </xf>
    <xf numFmtId="164" fontId="28" fillId="3" borderId="0" xfId="16" applyFont="true" applyBorder="true" applyAlignment="true" applyProtection="true">
      <alignment horizontal="general" vertical="bottom" textRotation="0" wrapText="false" indent="0" shrinkToFit="false"/>
      <protection locked="true" hidden="false"/>
    </xf>
    <xf numFmtId="164" fontId="28" fillId="3" borderId="0" xfId="16" applyFont="true" applyBorder="true" applyAlignment="true" applyProtection="true">
      <alignment horizontal="left" vertical="bottom" textRotation="0" wrapText="false" indent="0" shrinkToFit="false"/>
      <protection locked="true" hidden="false"/>
    </xf>
    <xf numFmtId="168" fontId="36" fillId="2" borderId="39" xfId="0" applyFont="true" applyBorder="true" applyAlignment="true" applyProtection="true">
      <alignment horizontal="left" vertical="bottom" textRotation="0" wrapText="false" indent="0" shrinkToFit="false"/>
      <protection locked="true" hidden="false"/>
    </xf>
    <xf numFmtId="168" fontId="34" fillId="3" borderId="39"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52" fillId="8" borderId="40" xfId="15" applyFont="true" applyBorder="true" applyAlignment="true" applyProtection="true">
      <alignment horizontal="left" vertical="bottom" textRotation="0" wrapText="false" indent="0" shrinkToFit="false"/>
      <protection locked="true" hidden="false"/>
    </xf>
    <xf numFmtId="167" fontId="39" fillId="8" borderId="41" xfId="16" applyFont="true" applyBorder="true" applyAlignment="true" applyProtection="true">
      <alignment horizontal="right" vertical="bottom" textRotation="0" wrapText="false" indent="0" shrinkToFit="false"/>
      <protection locked="true" hidden="false"/>
    </xf>
    <xf numFmtId="167" fontId="50" fillId="8" borderId="41" xfId="16" applyFont="true" applyBorder="true" applyAlignment="true" applyProtection="true">
      <alignment horizontal="center" vertical="bottom" textRotation="0" wrapText="false" indent="0" shrinkToFit="false"/>
      <protection locked="true" hidden="false"/>
    </xf>
    <xf numFmtId="167" fontId="50" fillId="8" borderId="42" xfId="16" applyFont="true" applyBorder="true" applyAlignment="true" applyProtection="true">
      <alignment horizontal="center" vertical="bottom" textRotation="0" wrapText="false" indent="0" shrinkToFit="false"/>
      <protection locked="true" hidden="false"/>
    </xf>
    <xf numFmtId="167" fontId="32" fillId="3" borderId="0" xfId="15" applyFont="true" applyBorder="true" applyAlignment="true" applyProtection="true">
      <alignment horizontal="left" vertical="bottom" textRotation="0" wrapText="false" indent="0" shrinkToFit="false"/>
      <protection locked="true" hidden="false"/>
    </xf>
    <xf numFmtId="167" fontId="50" fillId="8" borderId="40" xfId="16" applyFont="true" applyBorder="true" applyAlignment="true" applyProtection="true">
      <alignment horizontal="general" vertical="bottom" textRotation="0" wrapText="false" indent="0" shrinkToFit="false"/>
      <protection locked="true" hidden="false"/>
    </xf>
    <xf numFmtId="167" fontId="30" fillId="8" borderId="42" xfId="16" applyFont="true" applyBorder="true" applyAlignment="true" applyProtection="true">
      <alignment horizontal="center" vertical="bottom" textRotation="0" wrapText="false" indent="0" shrinkToFit="false"/>
      <protection locked="true" hidden="false"/>
    </xf>
    <xf numFmtId="167" fontId="53" fillId="0" borderId="21" xfId="16" applyFont="true" applyBorder="true" applyAlignment="true" applyProtection="true">
      <alignment horizontal="center" vertical="top" textRotation="0" wrapText="true" indent="0" shrinkToFit="false"/>
      <protection locked="true" hidden="false"/>
    </xf>
    <xf numFmtId="171" fontId="54" fillId="3" borderId="12" xfId="16" applyFont="true" applyBorder="true" applyAlignment="true" applyProtection="true">
      <alignment horizontal="general" vertical="bottom" textRotation="0" wrapText="false" indent="0" shrinkToFit="false"/>
      <protection locked="true" hidden="false"/>
    </xf>
    <xf numFmtId="171" fontId="55" fillId="6" borderId="12" xfId="16" applyFont="true" applyBorder="true" applyAlignment="true" applyProtection="true">
      <alignment horizontal="general" vertical="bottom" textRotation="0" wrapText="false" indent="0" shrinkToFit="false"/>
      <protection locked="true" hidden="false"/>
    </xf>
    <xf numFmtId="171" fontId="55" fillId="3" borderId="12" xfId="16" applyFont="true" applyBorder="true" applyAlignment="true" applyProtection="true">
      <alignment horizontal="general" vertical="bottom" textRotation="0" wrapText="false" indent="0" shrinkToFit="false"/>
      <protection locked="true" hidden="false"/>
    </xf>
    <xf numFmtId="171" fontId="56" fillId="2" borderId="8" xfId="16" applyFont="true" applyBorder="true" applyAlignment="true" applyProtection="true">
      <alignment horizontal="general" vertical="bottom" textRotation="0" wrapText="false" indent="0" shrinkToFit="false"/>
      <protection locked="true" hidden="false"/>
    </xf>
    <xf numFmtId="171" fontId="56" fillId="2" borderId="12" xfId="16" applyFont="true" applyBorder="true" applyAlignment="true" applyProtection="true">
      <alignment horizontal="general" vertical="bottom" textRotation="0" wrapText="false" indent="0" shrinkToFit="false"/>
      <protection locked="true" hidden="false"/>
    </xf>
    <xf numFmtId="171" fontId="56" fillId="2" borderId="9" xfId="16" applyFont="true" applyBorder="true" applyAlignment="true" applyProtection="true">
      <alignment horizontal="general" vertical="bottom" textRotation="0" wrapText="false" indent="0" shrinkToFit="false"/>
      <protection locked="true" hidden="false"/>
    </xf>
    <xf numFmtId="171" fontId="55" fillId="3" borderId="8" xfId="16" applyFont="true" applyBorder="true" applyAlignment="true" applyProtection="true">
      <alignment horizontal="general" vertical="bottom" textRotation="0" wrapText="false" indent="0" shrinkToFit="false"/>
      <protection locked="true" hidden="false"/>
    </xf>
    <xf numFmtId="171" fontId="55" fillId="6" borderId="8" xfId="16" applyFont="true" applyBorder="true" applyAlignment="true" applyProtection="true">
      <alignment horizontal="general" vertical="bottom" textRotation="0" wrapText="false" indent="0" shrinkToFit="false"/>
      <protection locked="true" hidden="false"/>
    </xf>
    <xf numFmtId="167" fontId="41" fillId="2" borderId="9" xfId="16" applyFont="true" applyBorder="true" applyAlignment="true" applyProtection="true">
      <alignment horizontal="left" vertical="bottom" textRotation="0" wrapText="true" indent="0" shrinkToFit="false"/>
      <protection locked="true" hidden="false"/>
    </xf>
    <xf numFmtId="167" fontId="34" fillId="2" borderId="21" xfId="16" applyFont="true" applyBorder="true" applyAlignment="true" applyProtection="true">
      <alignment horizontal="left" vertical="bottom" textRotation="0" wrapText="false" indent="7" shrinkToFit="false"/>
      <protection locked="true" hidden="false"/>
    </xf>
    <xf numFmtId="171" fontId="56" fillId="2" borderId="21" xfId="16" applyFont="true" applyBorder="true" applyAlignment="true" applyProtection="true">
      <alignment horizontal="general" vertical="bottom" textRotation="0" wrapText="false" indent="0" shrinkToFit="false"/>
      <protection locked="true" hidden="false"/>
    </xf>
    <xf numFmtId="171" fontId="56" fillId="2" borderId="26" xfId="16" applyFont="true" applyBorder="true" applyAlignment="true" applyProtection="true">
      <alignment horizontal="general" vertical="bottom" textRotation="0" wrapText="false" indent="0" shrinkToFit="false"/>
      <protection locked="true" hidden="false"/>
    </xf>
    <xf numFmtId="171" fontId="56" fillId="2" borderId="25" xfId="16" applyFont="true" applyBorder="true" applyAlignment="true" applyProtection="true">
      <alignment horizontal="general" vertical="bottom" textRotation="0" wrapText="false" indent="0" shrinkToFit="false"/>
      <protection locked="true" hidden="false"/>
    </xf>
    <xf numFmtId="171" fontId="55" fillId="2" borderId="0" xfId="16" applyFont="true" applyBorder="true" applyAlignment="true" applyProtection="true">
      <alignment horizontal="general" vertical="bottom" textRotation="0" wrapText="false" indent="0" shrinkToFit="false"/>
      <protection locked="true" hidden="false"/>
    </xf>
    <xf numFmtId="171" fontId="56" fillId="2" borderId="0" xfId="16" applyFont="true" applyBorder="true" applyAlignment="true" applyProtection="true">
      <alignment horizontal="general" vertical="bottom" textRotation="0" wrapText="false" indent="0" shrinkToFit="false"/>
      <protection locked="true" hidden="false"/>
    </xf>
    <xf numFmtId="171" fontId="56" fillId="2" borderId="20" xfId="16" applyFont="true" applyBorder="true" applyAlignment="true" applyProtection="true">
      <alignment horizontal="general" vertical="bottom" textRotation="0" wrapText="false" indent="0" shrinkToFit="false"/>
      <protection locked="true" hidden="false"/>
    </xf>
    <xf numFmtId="167" fontId="28" fillId="3" borderId="28" xfId="16" applyFont="true" applyBorder="true" applyAlignment="true" applyProtection="true">
      <alignment horizontal="general" vertical="bottom" textRotation="0" wrapText="false" indent="0" shrinkToFit="false"/>
      <protection locked="true" hidden="false"/>
    </xf>
    <xf numFmtId="171" fontId="55" fillId="3" borderId="31" xfId="16" applyFont="true" applyBorder="true" applyAlignment="true" applyProtection="true">
      <alignment horizontal="general" vertical="bottom" textRotation="0" wrapText="false" indent="0" shrinkToFit="false"/>
      <protection locked="true" hidden="false"/>
    </xf>
    <xf numFmtId="171" fontId="55" fillId="6" borderId="31" xfId="16" applyFont="true" applyBorder="true" applyAlignment="true" applyProtection="true">
      <alignment horizontal="general" vertical="bottom" textRotation="0" wrapText="false" indent="0" shrinkToFit="false"/>
      <protection locked="true" hidden="false"/>
    </xf>
    <xf numFmtId="171" fontId="56" fillId="2" borderId="31" xfId="16" applyFont="true" applyBorder="true" applyAlignment="true" applyProtection="true">
      <alignment horizontal="general" vertical="bottom" textRotation="0" wrapText="false" indent="0" shrinkToFit="false"/>
      <protection locked="true" hidden="false"/>
    </xf>
    <xf numFmtId="171" fontId="56" fillId="2" borderId="30" xfId="16" applyFont="true" applyBorder="true" applyAlignment="true" applyProtection="true">
      <alignment horizontal="general" vertical="bottom" textRotation="0" wrapText="false" indent="0" shrinkToFit="false"/>
      <protection locked="true" hidden="false"/>
    </xf>
    <xf numFmtId="171" fontId="55" fillId="2" borderId="17" xfId="16" applyFont="true" applyBorder="true" applyAlignment="true" applyProtection="true">
      <alignment horizontal="general" vertical="bottom" textRotation="0" wrapText="false" indent="0" shrinkToFit="false"/>
      <protection locked="true" hidden="false"/>
    </xf>
    <xf numFmtId="171" fontId="56" fillId="2" borderId="17" xfId="16" applyFont="true" applyBorder="true" applyAlignment="true" applyProtection="true">
      <alignment horizontal="general" vertical="bottom" textRotation="0" wrapText="false" indent="0" shrinkToFit="false"/>
      <protection locked="true" hidden="false"/>
    </xf>
    <xf numFmtId="167" fontId="57" fillId="0" borderId="21" xfId="16" applyFont="true" applyBorder="true" applyAlignment="true" applyProtection="true">
      <alignment horizontal="center" vertical="top" textRotation="0" wrapText="true" indent="0" shrinkToFit="false"/>
      <protection locked="true" hidden="false"/>
    </xf>
    <xf numFmtId="167" fontId="55" fillId="3" borderId="8" xfId="16" applyFont="true" applyBorder="true" applyAlignment="true" applyProtection="true">
      <alignment horizontal="general" vertical="bottom" textRotation="0" wrapText="false" indent="0" shrinkToFit="false"/>
      <protection locked="true" hidden="false"/>
    </xf>
    <xf numFmtId="167" fontId="55" fillId="6" borderId="8" xfId="16" applyFont="true" applyBorder="true" applyAlignment="true" applyProtection="true">
      <alignment horizontal="general" vertical="bottom" textRotation="0" wrapText="false" indent="0" shrinkToFit="false"/>
      <protection locked="true" hidden="false"/>
    </xf>
    <xf numFmtId="167" fontId="56" fillId="2" borderId="26" xfId="16" applyFont="true" applyBorder="true" applyAlignment="true" applyProtection="true">
      <alignment horizontal="general" vertical="bottom" textRotation="0" wrapText="false" indent="0" shrinkToFit="false"/>
      <protection locked="true" hidden="false"/>
    </xf>
    <xf numFmtId="171" fontId="55" fillId="3" borderId="9" xfId="16" applyFont="true" applyBorder="true" applyAlignment="true" applyProtection="true">
      <alignment horizontal="general" vertical="bottom" textRotation="0" wrapText="false" indent="0" shrinkToFit="false"/>
      <protection locked="true" hidden="false"/>
    </xf>
    <xf numFmtId="171" fontId="55" fillId="6" borderId="9" xfId="16" applyFont="true" applyBorder="true" applyAlignment="true" applyProtection="true">
      <alignment horizontal="general" vertical="bottom" textRotation="0" wrapText="false" indent="0" shrinkToFit="false"/>
      <protection locked="true" hidden="false"/>
    </xf>
    <xf numFmtId="171" fontId="55" fillId="3" borderId="30" xfId="16" applyFont="true" applyBorder="true" applyAlignment="true" applyProtection="true">
      <alignment horizontal="general" vertical="bottom" textRotation="0" wrapText="false" indent="0" shrinkToFit="false"/>
      <protection locked="true" hidden="false"/>
    </xf>
    <xf numFmtId="171" fontId="55" fillId="6" borderId="30" xfId="16" applyFont="true" applyBorder="true" applyAlignment="true" applyProtection="true">
      <alignment horizontal="general" vertical="bottom" textRotation="0" wrapText="false" indent="0" shrinkToFit="false"/>
      <protection locked="true" hidden="false"/>
    </xf>
    <xf numFmtId="167" fontId="55" fillId="3" borderId="9" xfId="16" applyFont="true" applyBorder="true" applyAlignment="true" applyProtection="true">
      <alignment horizontal="general" vertical="bottom" textRotation="0" wrapText="false" indent="0" shrinkToFit="false"/>
      <protection locked="true" hidden="false"/>
    </xf>
    <xf numFmtId="167" fontId="55" fillId="6" borderId="9" xfId="16" applyFont="true" applyBorder="true" applyAlignment="true" applyProtection="true">
      <alignment horizontal="general" vertical="bottom" textRotation="0" wrapText="false" indent="0" shrinkToFit="false"/>
      <protection locked="true" hidden="false"/>
    </xf>
    <xf numFmtId="167" fontId="56" fillId="2" borderId="20" xfId="16" applyFont="true" applyBorder="true" applyAlignment="true" applyProtection="true">
      <alignment horizontal="general" vertical="bottom" textRotation="0" wrapText="false" indent="0" shrinkToFit="false"/>
      <protection locked="true" hidden="false"/>
    </xf>
    <xf numFmtId="171" fontId="56" fillId="2" borderId="19" xfId="16" applyFont="true" applyBorder="true" applyAlignment="true" applyProtection="true">
      <alignment horizontal="general" vertical="bottom" textRotation="0" wrapText="false" indent="0" shrinkToFit="false"/>
      <protection locked="true" hidden="false"/>
    </xf>
    <xf numFmtId="171" fontId="58" fillId="2" borderId="33" xfId="16" applyFont="true" applyBorder="true" applyAlignment="true" applyProtection="true">
      <alignment horizontal="general" vertical="bottom" textRotation="0" wrapText="false" indent="0" shrinkToFit="false"/>
      <protection locked="true" hidden="false"/>
    </xf>
    <xf numFmtId="171" fontId="58" fillId="2" borderId="34" xfId="16" applyFont="true" applyBorder="true" applyAlignment="true" applyProtection="true">
      <alignment horizontal="general" vertical="bottom" textRotation="0" wrapText="false" indent="0" shrinkToFit="false"/>
      <protection locked="true" hidden="false"/>
    </xf>
    <xf numFmtId="171" fontId="28" fillId="3" borderId="0" xfId="16" applyFont="true" applyBorder="true" applyAlignment="true" applyProtection="true">
      <alignment horizontal="general" vertical="bottom" textRotation="0" wrapText="false" indent="0" shrinkToFit="false"/>
      <protection locked="false" hidden="false"/>
    </xf>
    <xf numFmtId="171" fontId="28" fillId="3" borderId="19" xfId="16" applyFont="true" applyBorder="true" applyAlignment="true" applyProtection="true">
      <alignment horizontal="center" vertical="bottom" textRotation="0" wrapText="false" indent="0" shrinkToFit="false"/>
      <protection locked="false" hidden="false"/>
    </xf>
    <xf numFmtId="171" fontId="28" fillId="3" borderId="20" xfId="16" applyFont="true" applyBorder="true" applyAlignment="true" applyProtection="true">
      <alignment horizontal="general" vertical="bottom" textRotation="0" wrapText="false" indent="0" shrinkToFit="false"/>
      <protection locked="false" hidden="false"/>
    </xf>
    <xf numFmtId="164" fontId="36" fillId="0" borderId="0" xfId="24" applyFont="true" applyBorder="false" applyAlignment="false" applyProtection="true">
      <alignment horizontal="general" vertical="bottom" textRotation="0" wrapText="false" indent="0" shrinkToFit="false"/>
      <protection locked="false" hidden="false"/>
    </xf>
    <xf numFmtId="171" fontId="30" fillId="3" borderId="0" xfId="22" applyFont="true" applyBorder="true" applyAlignment="true" applyProtection="true">
      <alignment horizontal="center" vertical="bottom" textRotation="0" wrapText="false" indent="0" shrinkToFit="false"/>
      <protection locked="false" hidden="false"/>
    </xf>
    <xf numFmtId="171" fontId="32" fillId="3" borderId="0" xfId="16" applyFont="true" applyBorder="true" applyAlignment="true" applyProtection="true">
      <alignment horizontal="center" vertical="bottom" textRotation="0" wrapText="false" indent="0" shrinkToFit="false"/>
      <protection locked="false" hidden="false"/>
    </xf>
    <xf numFmtId="171" fontId="59" fillId="3" borderId="0" xfId="16" applyFont="true" applyBorder="true" applyAlignment="true" applyProtection="true">
      <alignment horizontal="right" vertical="top" textRotation="0" wrapText="false" indent="0" shrinkToFit="false"/>
      <protection locked="true" hidden="false"/>
    </xf>
    <xf numFmtId="177" fontId="59" fillId="3" borderId="0" xfId="22" applyFont="true" applyBorder="true" applyAlignment="true" applyProtection="true">
      <alignment horizontal="left" vertical="bottom" textRotation="0" wrapText="false" indent="0" shrinkToFit="false"/>
      <protection locked="true" hidden="false"/>
    </xf>
    <xf numFmtId="176" fontId="35" fillId="2" borderId="15" xfId="16" applyFont="true" applyBorder="true" applyAlignment="true" applyProtection="true">
      <alignment horizontal="left" vertical="bottom" textRotation="0" wrapText="false" indent="0" shrinkToFit="false"/>
      <protection locked="true" hidden="false"/>
    </xf>
    <xf numFmtId="171" fontId="32" fillId="2" borderId="15" xfId="16" applyFont="true" applyBorder="true" applyAlignment="true" applyProtection="true">
      <alignment horizontal="center" vertical="bottom" textRotation="0" wrapText="false" indent="0" shrinkToFit="false"/>
      <protection locked="false" hidden="false"/>
    </xf>
    <xf numFmtId="171" fontId="35" fillId="2" borderId="15" xfId="16" applyFont="true" applyBorder="true" applyAlignment="true" applyProtection="true">
      <alignment horizontal="left" vertical="bottom" textRotation="0" wrapText="false" indent="0" shrinkToFit="false"/>
      <protection locked="false" hidden="false"/>
    </xf>
    <xf numFmtId="171" fontId="35" fillId="3" borderId="0" xfId="16" applyFont="true" applyBorder="true" applyAlignment="true" applyProtection="true">
      <alignment horizontal="right" vertical="bottom" textRotation="0" wrapText="false" indent="0" shrinkToFit="false"/>
      <protection locked="false" hidden="false"/>
    </xf>
    <xf numFmtId="171" fontId="32" fillId="3" borderId="15" xfId="16" applyFont="true" applyBorder="true" applyAlignment="true" applyProtection="true">
      <alignment horizontal="left" vertical="bottom" textRotation="0" wrapText="false" indent="0" shrinkToFit="false"/>
      <protection locked="false" hidden="false"/>
    </xf>
    <xf numFmtId="171" fontId="32" fillId="3" borderId="15" xfId="16" applyFont="true" applyBorder="true" applyAlignment="true" applyProtection="true">
      <alignment horizontal="center" vertical="bottom" textRotation="0" wrapText="false" indent="0" shrinkToFit="false"/>
      <protection locked="false" hidden="false"/>
    </xf>
    <xf numFmtId="171" fontId="34" fillId="3" borderId="15" xfId="16" applyFont="true" applyBorder="true" applyAlignment="true" applyProtection="true">
      <alignment horizontal="left" vertical="bottom" textRotation="0" wrapText="false" indent="0" shrinkToFit="false"/>
      <protection locked="false" hidden="false"/>
    </xf>
    <xf numFmtId="167" fontId="35" fillId="2" borderId="15" xfId="16" applyFont="true" applyBorder="true" applyAlignment="true" applyProtection="true">
      <alignment horizontal="left" vertical="bottom" textRotation="0" wrapText="false" indent="0" shrinkToFit="false"/>
      <protection locked="true" hidden="false"/>
    </xf>
    <xf numFmtId="171" fontId="28" fillId="3" borderId="0" xfId="16" applyFont="true" applyBorder="true" applyAlignment="true" applyProtection="true">
      <alignment horizontal="left" vertical="bottom" textRotation="0" wrapText="false" indent="0" shrinkToFit="false"/>
      <protection locked="false" hidden="false"/>
    </xf>
    <xf numFmtId="171" fontId="35" fillId="2" borderId="15" xfId="16" applyFont="true" applyBorder="true" applyAlignment="true" applyProtection="true">
      <alignment horizontal="left" vertical="bottom" textRotation="0" wrapText="false" indent="0" shrinkToFit="false"/>
      <protection locked="true" hidden="false"/>
    </xf>
    <xf numFmtId="169" fontId="32" fillId="3" borderId="16" xfId="16" applyFont="true" applyBorder="true" applyAlignment="true" applyProtection="true">
      <alignment horizontal="left" vertical="bottom" textRotation="0" wrapText="false" indent="0" shrinkToFit="false"/>
      <protection locked="false" hidden="false"/>
    </xf>
    <xf numFmtId="171" fontId="32" fillId="3" borderId="17" xfId="22" applyFont="true" applyBorder="true" applyAlignment="true" applyProtection="true">
      <alignment horizontal="center" vertical="bottom" textRotation="0" wrapText="false" indent="0" shrinkToFit="false"/>
      <protection locked="false" hidden="false"/>
    </xf>
    <xf numFmtId="171" fontId="32" fillId="3" borderId="17" xfId="16" applyFont="true" applyBorder="true" applyAlignment="true" applyProtection="true">
      <alignment horizontal="center" vertical="bottom" textRotation="0" wrapText="false" indent="0" shrinkToFit="false"/>
      <protection locked="false" hidden="false"/>
    </xf>
    <xf numFmtId="171" fontId="28" fillId="3" borderId="17" xfId="16" applyFont="true" applyBorder="true" applyAlignment="true" applyProtection="true">
      <alignment horizontal="general" vertical="bottom" textRotation="0" wrapText="false" indent="0" shrinkToFit="false"/>
      <protection locked="false" hidden="false"/>
    </xf>
    <xf numFmtId="171" fontId="43" fillId="2" borderId="22" xfId="16" applyFont="true" applyBorder="true" applyAlignment="true" applyProtection="true">
      <alignment horizontal="center" vertical="bottom" textRotation="0" wrapText="false" indent="0" shrinkToFit="false"/>
      <protection locked="false" hidden="false"/>
    </xf>
    <xf numFmtId="171" fontId="35" fillId="2" borderId="0" xfId="16" applyFont="true" applyBorder="true" applyAlignment="true" applyProtection="true">
      <alignment horizontal="center" vertical="bottom" textRotation="0" wrapText="false" indent="0" shrinkToFit="false"/>
      <protection locked="false" hidden="false"/>
    </xf>
    <xf numFmtId="171" fontId="43" fillId="2" borderId="9" xfId="16" applyFont="true" applyBorder="true" applyAlignment="true" applyProtection="true">
      <alignment horizontal="center" vertical="bottom" textRotation="0" wrapText="false" indent="0" shrinkToFit="false"/>
      <protection locked="true" hidden="false"/>
    </xf>
    <xf numFmtId="171" fontId="35" fillId="3" borderId="0" xfId="16" applyFont="true" applyBorder="true" applyAlignment="true" applyProtection="true">
      <alignment horizontal="general" vertical="bottom" textRotation="0" wrapText="false" indent="0" shrinkToFit="false"/>
      <protection locked="false" hidden="false"/>
    </xf>
    <xf numFmtId="171" fontId="35" fillId="2" borderId="13" xfId="16" applyFont="true" applyBorder="true" applyAlignment="true" applyProtection="true">
      <alignment horizontal="center" vertical="bottom" textRotation="0" wrapText="false" indent="0" shrinkToFit="false"/>
      <protection locked="true" hidden="false"/>
    </xf>
    <xf numFmtId="171" fontId="35" fillId="2" borderId="35" xfId="16" applyFont="true" applyBorder="true" applyAlignment="true" applyProtection="true">
      <alignment horizontal="center" vertical="bottom" textRotation="0" wrapText="false" indent="0" shrinkToFit="false"/>
      <protection locked="true" hidden="false"/>
    </xf>
    <xf numFmtId="171" fontId="35" fillId="2" borderId="18" xfId="16" applyFont="true" applyBorder="true" applyAlignment="true" applyProtection="true">
      <alignment horizontal="center" vertical="bottom" textRotation="0" wrapText="false" indent="0" shrinkToFit="false"/>
      <protection locked="true" hidden="false"/>
    </xf>
    <xf numFmtId="171" fontId="35" fillId="2" borderId="0" xfId="16" applyFont="true" applyBorder="true" applyAlignment="true" applyProtection="true">
      <alignment horizontal="center" vertical="bottom" textRotation="0" wrapText="false" indent="0" shrinkToFit="false"/>
      <protection locked="true" hidden="false"/>
    </xf>
    <xf numFmtId="171" fontId="43" fillId="2" borderId="19" xfId="16" applyFont="true" applyBorder="true" applyAlignment="true" applyProtection="true">
      <alignment horizontal="center" vertical="bottom" textRotation="0" wrapText="false" indent="0" shrinkToFit="false"/>
      <protection locked="true" hidden="false"/>
    </xf>
    <xf numFmtId="171" fontId="35" fillId="2" borderId="19" xfId="16" applyFont="true" applyBorder="true" applyAlignment="true" applyProtection="true">
      <alignment horizontal="center" vertical="bottom" textRotation="0" wrapText="false" indent="0" shrinkToFit="false"/>
      <protection locked="true" hidden="false"/>
    </xf>
    <xf numFmtId="171" fontId="35" fillId="2" borderId="22" xfId="16" applyFont="true" applyBorder="true" applyAlignment="true" applyProtection="true">
      <alignment horizontal="center" vertical="bottom" textRotation="0" wrapText="false" indent="0" shrinkToFit="false"/>
      <protection locked="false" hidden="false"/>
    </xf>
    <xf numFmtId="171" fontId="43" fillId="2" borderId="0" xfId="16" applyFont="true" applyBorder="true" applyAlignment="true" applyProtection="true">
      <alignment horizontal="center" vertical="bottom" textRotation="0" wrapText="false" indent="0" shrinkToFit="false"/>
      <protection locked="true" hidden="false"/>
    </xf>
    <xf numFmtId="171" fontId="35" fillId="2" borderId="23" xfId="16" applyFont="true" applyBorder="true" applyAlignment="true" applyProtection="true">
      <alignment horizontal="center" vertical="bottom" textRotation="0" wrapText="false" indent="0" shrinkToFit="false"/>
      <protection locked="false" hidden="false"/>
    </xf>
    <xf numFmtId="171" fontId="35" fillId="2" borderId="17" xfId="16" applyFont="true" applyBorder="true" applyAlignment="true" applyProtection="true">
      <alignment horizontal="center" vertical="bottom" textRotation="0" wrapText="false" indent="0" shrinkToFit="false"/>
      <protection locked="false" hidden="false"/>
    </xf>
    <xf numFmtId="171" fontId="43" fillId="2" borderId="21" xfId="16" applyFont="true" applyBorder="true" applyAlignment="true" applyProtection="true">
      <alignment horizontal="center" vertical="bottom" textRotation="0" wrapText="false" indent="0" shrinkToFit="false"/>
      <protection locked="true" hidden="false"/>
    </xf>
    <xf numFmtId="171" fontId="43" fillId="2" borderId="17" xfId="16" applyFont="true" applyBorder="true" applyAlignment="true" applyProtection="true">
      <alignment horizontal="center" vertical="bottom" textRotation="0" wrapText="false" indent="0" shrinkToFit="false"/>
      <protection locked="true" hidden="false"/>
    </xf>
    <xf numFmtId="171" fontId="43" fillId="2" borderId="21" xfId="16" applyFont="true" applyBorder="true" applyAlignment="true" applyProtection="true">
      <alignment horizontal="center" vertical="bottom" textRotation="0" wrapText="false" indent="0" shrinkToFit="false"/>
      <protection locked="false" hidden="false"/>
    </xf>
    <xf numFmtId="171" fontId="35" fillId="3" borderId="17" xfId="16" applyFont="true" applyBorder="true" applyAlignment="true" applyProtection="true">
      <alignment horizontal="general" vertical="bottom" textRotation="0" wrapText="false" indent="0" shrinkToFit="false"/>
      <protection locked="false" hidden="false"/>
    </xf>
    <xf numFmtId="171" fontId="28" fillId="2" borderId="22" xfId="16" applyFont="true" applyBorder="true" applyAlignment="true" applyProtection="true">
      <alignment horizontal="center" vertical="bottom" textRotation="0" wrapText="false" indent="0" shrinkToFit="false"/>
      <protection locked="true" hidden="false"/>
    </xf>
    <xf numFmtId="171" fontId="28" fillId="2" borderId="19" xfId="16" applyFont="true" applyBorder="true" applyAlignment="true" applyProtection="true">
      <alignment horizontal="center" vertical="bottom" textRotation="0" wrapText="false" indent="0" shrinkToFit="false"/>
      <protection locked="true" hidden="false"/>
    </xf>
    <xf numFmtId="171" fontId="28" fillId="2" borderId="20" xfId="16" applyFont="true" applyBorder="true" applyAlignment="true" applyProtection="true">
      <alignment horizontal="center" vertical="bottom" textRotation="0" wrapText="false" indent="0" shrinkToFit="false"/>
      <protection locked="true" hidden="false"/>
    </xf>
    <xf numFmtId="171" fontId="28" fillId="2" borderId="23" xfId="16" applyFont="true" applyBorder="true" applyAlignment="true" applyProtection="true">
      <alignment horizontal="left" vertical="bottom" textRotation="0" wrapText="false" indent="0" shrinkToFit="false"/>
      <protection locked="true" hidden="false"/>
    </xf>
    <xf numFmtId="171" fontId="28" fillId="2" borderId="21" xfId="16" applyFont="true" applyBorder="true" applyAlignment="true" applyProtection="true">
      <alignment horizontal="center" vertical="bottom" textRotation="0" wrapText="false" indent="0" shrinkToFit="false"/>
      <protection locked="true" hidden="false"/>
    </xf>
    <xf numFmtId="171" fontId="28" fillId="2" borderId="8" xfId="16" applyFont="true" applyBorder="true" applyAlignment="true" applyProtection="true">
      <alignment horizontal="center" vertical="bottom" textRotation="0" wrapText="false" indent="0" shrinkToFit="false"/>
      <protection locked="true" hidden="false"/>
    </xf>
    <xf numFmtId="171" fontId="42" fillId="2" borderId="10" xfId="16" applyFont="true" applyBorder="true" applyAlignment="true" applyProtection="true">
      <alignment horizontal="left" vertical="bottom" textRotation="0" wrapText="false" indent="0" shrinkToFit="false"/>
      <protection locked="true" hidden="false"/>
    </xf>
    <xf numFmtId="171" fontId="28" fillId="2" borderId="11" xfId="16" applyFont="true" applyBorder="true" applyAlignment="true" applyProtection="true">
      <alignment horizontal="center" vertical="bottom" textRotation="0" wrapText="false" indent="0" shrinkToFit="false"/>
      <protection locked="true" hidden="false"/>
    </xf>
    <xf numFmtId="171" fontId="28" fillId="2" borderId="12" xfId="16" applyFont="true" applyBorder="true" applyAlignment="true" applyProtection="true">
      <alignment horizontal="general" vertical="bottom" textRotation="0" wrapText="false" indent="0" shrinkToFit="false"/>
      <protection locked="false" hidden="false"/>
    </xf>
    <xf numFmtId="171" fontId="28" fillId="3" borderId="8" xfId="16" applyFont="true" applyBorder="true" applyAlignment="true" applyProtection="true">
      <alignment horizontal="right" vertical="bottom" textRotation="0" wrapText="false" indent="0" shrinkToFit="false"/>
      <protection locked="false" hidden="false"/>
    </xf>
    <xf numFmtId="171" fontId="28" fillId="6" borderId="8" xfId="16" applyFont="true" applyBorder="true" applyAlignment="true" applyProtection="true">
      <alignment horizontal="right" vertical="bottom" textRotation="0" wrapText="false" indent="0" shrinkToFit="false"/>
      <protection locked="false" hidden="false"/>
    </xf>
    <xf numFmtId="171" fontId="29" fillId="2" borderId="8" xfId="16" applyFont="true" applyBorder="true" applyAlignment="true" applyProtection="true">
      <alignment horizontal="right" vertical="bottom" textRotation="0" wrapText="false" indent="0" shrinkToFit="false"/>
      <protection locked="true" hidden="false"/>
    </xf>
    <xf numFmtId="171" fontId="28" fillId="2" borderId="22" xfId="16" applyFont="true" applyBorder="true" applyAlignment="true" applyProtection="true">
      <alignment horizontal="left" vertical="bottom" textRotation="0" wrapText="false" indent="0" shrinkToFit="false"/>
      <protection locked="true" hidden="false"/>
    </xf>
    <xf numFmtId="171" fontId="28" fillId="3" borderId="20" xfId="16" applyFont="true" applyBorder="true" applyAlignment="true" applyProtection="true">
      <alignment horizontal="right" vertical="bottom" textRotation="0" wrapText="false" indent="0" shrinkToFit="false"/>
      <protection locked="false" hidden="false"/>
    </xf>
    <xf numFmtId="171" fontId="28" fillId="6" borderId="20" xfId="16" applyFont="true" applyBorder="true" applyAlignment="true" applyProtection="true">
      <alignment horizontal="right" vertical="bottom" textRotation="0" wrapText="false" indent="0" shrinkToFit="false"/>
      <protection locked="false" hidden="false"/>
    </xf>
    <xf numFmtId="171" fontId="29" fillId="2" borderId="20" xfId="16" applyFont="true" applyBorder="true" applyAlignment="true" applyProtection="true">
      <alignment horizontal="right" vertical="bottom" textRotation="0" wrapText="false" indent="0" shrinkToFit="false"/>
      <protection locked="true" hidden="false"/>
    </xf>
    <xf numFmtId="171" fontId="28" fillId="2" borderId="43" xfId="16" applyFont="true" applyBorder="true" applyAlignment="true" applyProtection="true">
      <alignment horizontal="left" vertical="bottom" textRotation="0" wrapText="false" indent="0" shrinkToFit="false"/>
      <protection locked="true" hidden="false"/>
    </xf>
    <xf numFmtId="171" fontId="28" fillId="2" borderId="44" xfId="16" applyFont="true" applyBorder="true" applyAlignment="true" applyProtection="true">
      <alignment horizontal="center" vertical="bottom" textRotation="0" wrapText="false" indent="0" shrinkToFit="false"/>
      <protection locked="true" hidden="false"/>
    </xf>
    <xf numFmtId="171" fontId="28" fillId="3" borderId="45" xfId="16" applyFont="true" applyBorder="true" applyAlignment="true" applyProtection="true">
      <alignment horizontal="right" vertical="bottom" textRotation="0" wrapText="false" indent="0" shrinkToFit="false"/>
      <protection locked="false" hidden="false"/>
    </xf>
    <xf numFmtId="171" fontId="28" fillId="6" borderId="45" xfId="16" applyFont="true" applyBorder="true" applyAlignment="true" applyProtection="true">
      <alignment horizontal="right" vertical="bottom" textRotation="0" wrapText="false" indent="0" shrinkToFit="false"/>
      <protection locked="false" hidden="false"/>
    </xf>
    <xf numFmtId="171" fontId="29" fillId="2" borderId="45" xfId="16" applyFont="true" applyBorder="true" applyAlignment="true" applyProtection="true">
      <alignment horizontal="right" vertical="bottom" textRotation="0" wrapText="false" indent="0" shrinkToFit="false"/>
      <protection locked="true" hidden="false"/>
    </xf>
    <xf numFmtId="171" fontId="28" fillId="2" borderId="46" xfId="16" applyFont="true" applyBorder="true" applyAlignment="true" applyProtection="true">
      <alignment horizontal="left" vertical="bottom" textRotation="0" wrapText="false" indent="0" shrinkToFit="false"/>
      <protection locked="true" hidden="false"/>
    </xf>
    <xf numFmtId="171" fontId="28" fillId="2" borderId="47" xfId="16" applyFont="true" applyBorder="true" applyAlignment="true" applyProtection="true">
      <alignment horizontal="center" vertical="bottom" textRotation="0" wrapText="false" indent="0" shrinkToFit="false"/>
      <protection locked="true" hidden="false"/>
    </xf>
    <xf numFmtId="171" fontId="28" fillId="3" borderId="48" xfId="16" applyFont="true" applyBorder="true" applyAlignment="true" applyProtection="true">
      <alignment horizontal="right" vertical="bottom" textRotation="0" wrapText="false" indent="0" shrinkToFit="false"/>
      <protection locked="false" hidden="false"/>
    </xf>
    <xf numFmtId="171" fontId="28" fillId="6" borderId="48" xfId="16" applyFont="true" applyBorder="true" applyAlignment="true" applyProtection="true">
      <alignment horizontal="right" vertical="bottom" textRotation="0" wrapText="false" indent="0" shrinkToFit="false"/>
      <protection locked="false" hidden="false"/>
    </xf>
    <xf numFmtId="171" fontId="29" fillId="2" borderId="48" xfId="16" applyFont="true" applyBorder="true" applyAlignment="true" applyProtection="true">
      <alignment horizontal="right" vertical="bottom" textRotation="0" wrapText="false" indent="0" shrinkToFit="false"/>
      <protection locked="true" hidden="false"/>
    </xf>
    <xf numFmtId="171" fontId="28" fillId="3" borderId="12" xfId="16" applyFont="true" applyBorder="true" applyAlignment="true" applyProtection="true">
      <alignment horizontal="right" vertical="bottom" textRotation="0" wrapText="false" indent="0" shrinkToFit="false"/>
      <protection locked="false" hidden="false"/>
    </xf>
    <xf numFmtId="171" fontId="28" fillId="2" borderId="23" xfId="16" applyFont="true" applyBorder="true" applyAlignment="true" applyProtection="true">
      <alignment horizontal="general" vertical="bottom" textRotation="0" wrapText="false" indent="0" shrinkToFit="false"/>
      <protection locked="true" hidden="false"/>
    </xf>
    <xf numFmtId="171" fontId="28" fillId="2" borderId="10" xfId="16" applyFont="true" applyBorder="true" applyAlignment="true" applyProtection="true">
      <alignment horizontal="general" vertical="bottom" textRotation="0" wrapText="false" indent="0" shrinkToFit="false"/>
      <protection locked="true" hidden="false"/>
    </xf>
    <xf numFmtId="171" fontId="28" fillId="2" borderId="9" xfId="16" applyFont="true" applyBorder="true" applyAlignment="true" applyProtection="true">
      <alignment horizontal="center" vertical="bottom" textRotation="0" wrapText="false" indent="0" shrinkToFit="false"/>
      <protection locked="true" hidden="false"/>
    </xf>
    <xf numFmtId="171" fontId="28" fillId="6" borderId="12" xfId="16" applyFont="true" applyBorder="true" applyAlignment="true" applyProtection="true">
      <alignment horizontal="right" vertical="bottom" textRotation="0" wrapText="false" indent="0" shrinkToFit="false"/>
      <protection locked="false" hidden="false"/>
    </xf>
    <xf numFmtId="171" fontId="29" fillId="2" borderId="22" xfId="16" applyFont="true" applyBorder="true" applyAlignment="true" applyProtection="true">
      <alignment horizontal="left" vertical="bottom" textRotation="0" wrapText="false" indent="0" shrinkToFit="false"/>
      <protection locked="true" hidden="false"/>
    </xf>
    <xf numFmtId="171" fontId="29" fillId="2" borderId="19" xfId="16" applyFont="true" applyBorder="true" applyAlignment="true" applyProtection="true">
      <alignment horizontal="center" vertical="bottom" textRotation="0" wrapText="false" indent="0" shrinkToFit="false"/>
      <protection locked="true" hidden="false"/>
    </xf>
    <xf numFmtId="171" fontId="29" fillId="3" borderId="0" xfId="16" applyFont="true" applyBorder="true" applyAlignment="true" applyProtection="true">
      <alignment horizontal="general" vertical="bottom" textRotation="0" wrapText="false" indent="0" shrinkToFit="false"/>
      <protection locked="false" hidden="false"/>
    </xf>
    <xf numFmtId="171" fontId="29" fillId="2" borderId="23" xfId="16" applyFont="true" applyBorder="true" applyAlignment="true" applyProtection="true">
      <alignment horizontal="left" vertical="bottom" textRotation="0" wrapText="false" indent="0" shrinkToFit="false"/>
      <protection locked="true" hidden="false"/>
    </xf>
    <xf numFmtId="171" fontId="29" fillId="2" borderId="21" xfId="16" applyFont="true" applyBorder="true" applyAlignment="true" applyProtection="true">
      <alignment horizontal="center" vertical="bottom" textRotation="0" wrapText="false" indent="0" shrinkToFit="false"/>
      <protection locked="true" hidden="false"/>
    </xf>
    <xf numFmtId="171" fontId="29" fillId="3" borderId="17" xfId="16" applyFont="true" applyBorder="true" applyAlignment="true" applyProtection="true">
      <alignment horizontal="general" vertical="bottom" textRotation="0" wrapText="false" indent="0" shrinkToFit="false"/>
      <protection locked="false" hidden="false"/>
    </xf>
    <xf numFmtId="171" fontId="28" fillId="2" borderId="22" xfId="16" applyFont="true" applyBorder="true" applyAlignment="true" applyProtection="true">
      <alignment horizontal="general" vertical="bottom" textRotation="0" wrapText="false" indent="0" shrinkToFit="false"/>
      <protection locked="true" hidden="false"/>
    </xf>
    <xf numFmtId="171" fontId="55" fillId="2" borderId="20" xfId="16" applyFont="true" applyBorder="true" applyAlignment="true" applyProtection="true">
      <alignment horizontal="general" vertical="bottom" textRotation="0" wrapText="false" indent="0" shrinkToFit="false"/>
      <protection locked="true" hidden="false"/>
    </xf>
    <xf numFmtId="171" fontId="28" fillId="2" borderId="27" xfId="16" applyFont="true" applyBorder="true" applyAlignment="true" applyProtection="true">
      <alignment horizontal="general" vertical="bottom" textRotation="0" wrapText="false" indent="0" shrinkToFit="false"/>
      <protection locked="true" hidden="false"/>
    </xf>
    <xf numFmtId="171" fontId="28" fillId="2" borderId="49" xfId="16" applyFont="true" applyBorder="true" applyAlignment="true" applyProtection="true">
      <alignment horizontal="right" vertical="bottom" textRotation="0" wrapText="false" indent="0" shrinkToFit="false"/>
      <protection locked="true" hidden="false"/>
    </xf>
    <xf numFmtId="171" fontId="60" fillId="2" borderId="38" xfId="16" applyFont="true" applyBorder="true" applyAlignment="true" applyProtection="true">
      <alignment horizontal="center" vertical="bottom" textRotation="0" wrapText="false" indent="0" shrinkToFit="false"/>
      <protection locked="true" hidden="false"/>
    </xf>
    <xf numFmtId="171" fontId="28" fillId="3" borderId="0" xfId="16" applyFont="true" applyBorder="true" applyAlignment="true" applyProtection="true">
      <alignment horizontal="right" vertical="bottom" textRotation="0" wrapText="false" indent="0" shrinkToFit="false"/>
      <protection locked="false" hidden="false"/>
    </xf>
    <xf numFmtId="171" fontId="28" fillId="3" borderId="17" xfId="16" applyFont="true" applyBorder="true" applyAlignment="true" applyProtection="true">
      <alignment horizontal="right" vertical="bottom" textRotation="0" wrapText="false" indent="0" shrinkToFit="false"/>
      <protection locked="false" hidden="false"/>
    </xf>
    <xf numFmtId="171" fontId="42" fillId="2" borderId="32" xfId="16" applyFont="true" applyBorder="true" applyAlignment="true" applyProtection="true">
      <alignment horizontal="left" vertical="bottom" textRotation="0" wrapText="false" indent="0" shrinkToFit="false"/>
      <protection locked="true" hidden="false"/>
    </xf>
    <xf numFmtId="171" fontId="28" fillId="2" borderId="50" xfId="16" applyFont="true" applyBorder="true" applyAlignment="true" applyProtection="true">
      <alignment horizontal="center" vertical="bottom" textRotation="0" wrapText="false" indent="0" shrinkToFit="false"/>
      <protection locked="true" hidden="false"/>
    </xf>
    <xf numFmtId="171" fontId="28" fillId="2" borderId="50" xfId="16" applyFont="true" applyBorder="true" applyAlignment="true" applyProtection="true">
      <alignment horizontal="general" vertical="bottom" textRotation="0" wrapText="false" indent="0" shrinkToFit="false"/>
      <protection locked="false" hidden="false"/>
    </xf>
    <xf numFmtId="171" fontId="29" fillId="2" borderId="50" xfId="16" applyFont="true" applyBorder="true" applyAlignment="true" applyProtection="true">
      <alignment horizontal="general" vertical="bottom" textRotation="0" wrapText="false" indent="0" shrinkToFit="false"/>
      <protection locked="false" hidden="false"/>
    </xf>
    <xf numFmtId="171" fontId="29" fillId="2" borderId="50" xfId="16" applyFont="true" applyBorder="true" applyAlignment="true" applyProtection="true">
      <alignment horizontal="general" vertical="bottom" textRotation="0" wrapText="false" indent="0" shrinkToFit="false"/>
      <protection locked="true" hidden="false"/>
    </xf>
    <xf numFmtId="171" fontId="29" fillId="2" borderId="33" xfId="16" applyFont="true" applyBorder="true" applyAlignment="true" applyProtection="true">
      <alignment horizontal="general" vertical="bottom" textRotation="0" wrapText="false" indent="0" shrinkToFit="false"/>
      <protection locked="true" hidden="false"/>
    </xf>
    <xf numFmtId="171" fontId="28" fillId="2" borderId="20" xfId="16" applyFont="true" applyBorder="true" applyAlignment="true" applyProtection="true">
      <alignment horizontal="general" vertical="bottom" textRotation="0" wrapText="false" indent="0" shrinkToFit="false"/>
      <protection locked="true" hidden="false"/>
    </xf>
    <xf numFmtId="171" fontId="28" fillId="2" borderId="49" xfId="16" applyFont="true" applyBorder="true" applyAlignment="true" applyProtection="true">
      <alignment horizontal="center" vertical="bottom" textRotation="0" wrapText="false" indent="0" shrinkToFit="false"/>
      <protection locked="true" hidden="false"/>
    </xf>
    <xf numFmtId="171" fontId="60" fillId="2" borderId="38" xfId="16" applyFont="true" applyBorder="true" applyAlignment="true" applyProtection="true">
      <alignment horizontal="right" vertical="bottom" textRotation="0" wrapText="false" indent="0" shrinkToFit="false"/>
      <protection locked="true" hidden="false"/>
    </xf>
    <xf numFmtId="171" fontId="32" fillId="2" borderId="22" xfId="16" applyFont="true" applyBorder="true" applyAlignment="true" applyProtection="true">
      <alignment horizontal="left" vertical="bottom" textRotation="0" wrapText="false" indent="0" shrinkToFit="false"/>
      <protection locked="true" hidden="false"/>
    </xf>
    <xf numFmtId="171" fontId="32" fillId="2" borderId="20" xfId="16" applyFont="true" applyBorder="true" applyAlignment="true" applyProtection="true">
      <alignment horizontal="right" vertical="bottom" textRotation="0" wrapText="false" indent="0" shrinkToFit="false"/>
      <protection locked="true" hidden="false"/>
    </xf>
    <xf numFmtId="171" fontId="32" fillId="3" borderId="0" xfId="16" applyFont="true" applyBorder="true" applyAlignment="true" applyProtection="true">
      <alignment horizontal="general" vertical="bottom" textRotation="0" wrapText="false" indent="0" shrinkToFit="false"/>
      <protection locked="false" hidden="false"/>
    </xf>
    <xf numFmtId="171" fontId="32" fillId="2" borderId="23" xfId="16" applyFont="true" applyBorder="true" applyAlignment="true" applyProtection="true">
      <alignment horizontal="left" vertical="bottom" textRotation="0" wrapText="false" indent="0" shrinkToFit="false"/>
      <protection locked="true" hidden="false"/>
    </xf>
    <xf numFmtId="171" fontId="32" fillId="2" borderId="8" xfId="16" applyFont="true" applyBorder="true" applyAlignment="true" applyProtection="true">
      <alignment horizontal="right" vertical="bottom" textRotation="0" wrapText="false" indent="0" shrinkToFit="false"/>
      <protection locked="true" hidden="false"/>
    </xf>
    <xf numFmtId="171" fontId="32" fillId="3" borderId="17" xfId="16" applyFont="true" applyBorder="true" applyAlignment="true" applyProtection="true">
      <alignment horizontal="general" vertical="bottom" textRotation="0" wrapText="false" indent="0" shrinkToFit="false"/>
      <protection locked="false" hidden="false"/>
    </xf>
    <xf numFmtId="171" fontId="28" fillId="3" borderId="0" xfId="16" applyFont="true" applyBorder="true" applyAlignment="true" applyProtection="true">
      <alignment horizontal="center" vertical="bottom" textRotation="0" wrapText="false" indent="0" shrinkToFit="false"/>
      <protection locked="false" hidden="false"/>
    </xf>
    <xf numFmtId="171" fontId="28" fillId="2" borderId="35" xfId="16" applyFont="true" applyBorder="true" applyAlignment="true" applyProtection="true">
      <alignment horizontal="left" vertical="bottom" textRotation="0" wrapText="false" indent="0" shrinkToFit="false"/>
      <protection locked="false" hidden="false"/>
    </xf>
    <xf numFmtId="171" fontId="28" fillId="2" borderId="36" xfId="16" applyFont="true" applyBorder="true" applyAlignment="true" applyProtection="true">
      <alignment horizontal="right" vertical="bottom" textRotation="0" wrapText="false" indent="0" shrinkToFit="false"/>
      <protection locked="false" hidden="false"/>
    </xf>
    <xf numFmtId="171" fontId="24" fillId="2" borderId="7" xfId="16" applyFont="true" applyBorder="true" applyAlignment="true" applyProtection="true">
      <alignment horizontal="left" vertical="bottom" textRotation="45" wrapText="false" indent="0" shrinkToFit="false"/>
      <protection locked="true" hidden="false"/>
    </xf>
    <xf numFmtId="171" fontId="28" fillId="2" borderId="23" xfId="16" applyFont="true" applyBorder="true" applyAlignment="true" applyProtection="true">
      <alignment horizontal="left" vertical="bottom" textRotation="0" wrapText="false" indent="0" shrinkToFit="false"/>
      <protection locked="false" hidden="false"/>
    </xf>
    <xf numFmtId="171" fontId="28" fillId="2" borderId="17" xfId="16" applyFont="true" applyBorder="true" applyAlignment="true" applyProtection="true">
      <alignment horizontal="right" vertical="top" textRotation="0" wrapText="false" indent="0" shrinkToFit="false"/>
      <protection locked="false" hidden="false"/>
    </xf>
    <xf numFmtId="171" fontId="28" fillId="3" borderId="11" xfId="16" applyFont="true" applyBorder="true" applyAlignment="true" applyProtection="true">
      <alignment horizontal="general" vertical="bottom" textRotation="0" wrapText="false" indent="0" shrinkToFit="false"/>
      <protection locked="false" hidden="false"/>
    </xf>
    <xf numFmtId="171" fontId="28" fillId="3" borderId="17" xfId="16" applyFont="true" applyBorder="true" applyAlignment="true" applyProtection="true">
      <alignment horizontal="general" vertical="bottom" textRotation="0" wrapText="false" indent="0" shrinkToFit="false"/>
      <protection locked="true" hidden="false"/>
    </xf>
    <xf numFmtId="171" fontId="28" fillId="3" borderId="8" xfId="16" applyFont="true" applyBorder="true" applyAlignment="true" applyProtection="true">
      <alignment horizontal="general" vertical="bottom" textRotation="0" wrapText="false" indent="0" shrinkToFit="false"/>
      <protection locked="true" hidden="false"/>
    </xf>
    <xf numFmtId="171" fontId="29" fillId="3" borderId="0" xfId="16" applyFont="true" applyBorder="true" applyAlignment="true" applyProtection="true">
      <alignment horizontal="left" vertical="bottom" textRotation="0" wrapText="false" indent="0" shrinkToFit="false"/>
      <protection locked="false" hidden="false"/>
    </xf>
    <xf numFmtId="171" fontId="29" fillId="3" borderId="0" xfId="16" applyFont="true" applyBorder="true" applyAlignment="true" applyProtection="true">
      <alignment horizontal="center" vertical="bottom" textRotation="0" wrapText="false" indent="0" shrinkToFit="false"/>
      <protection locked="false" hidden="false"/>
    </xf>
    <xf numFmtId="171" fontId="29" fillId="3" borderId="20" xfId="16" applyFont="true" applyBorder="true" applyAlignment="true" applyProtection="true">
      <alignment horizontal="general" vertical="bottom" textRotation="0" wrapText="false" indent="0" shrinkToFit="false"/>
      <protection locked="false" hidden="false"/>
    </xf>
    <xf numFmtId="171" fontId="28" fillId="3" borderId="0" xfId="15" applyFont="true" applyBorder="true" applyAlignment="true" applyProtection="true">
      <alignment horizontal="left" vertical="bottom" textRotation="0" wrapText="false" indent="0" shrinkToFit="false"/>
      <protection locked="false" hidden="false"/>
    </xf>
    <xf numFmtId="171" fontId="43" fillId="3" borderId="0" xfId="16" applyFont="true" applyBorder="true" applyAlignment="true" applyProtection="true">
      <alignment horizontal="left" vertical="bottom" textRotation="0" wrapText="false" indent="0" shrinkToFit="false"/>
      <protection locked="false" hidden="false"/>
    </xf>
    <xf numFmtId="171" fontId="43" fillId="3" borderId="0" xfId="16" applyFont="true" applyBorder="true" applyAlignment="true" applyProtection="true">
      <alignment horizontal="general" vertical="bottom" textRotation="0" wrapText="false" indent="0" shrinkToFit="false"/>
      <protection locked="false" hidden="false"/>
    </xf>
    <xf numFmtId="171" fontId="43" fillId="3" borderId="0" xfId="16" applyFont="true" applyBorder="true" applyAlignment="true" applyProtection="true">
      <alignment horizontal="center" vertical="bottom" textRotation="0" wrapText="false" indent="0" shrinkToFit="false"/>
      <protection locked="false" hidden="false"/>
    </xf>
    <xf numFmtId="171" fontId="43" fillId="3" borderId="20" xfId="16" applyFont="true" applyBorder="true" applyAlignment="true" applyProtection="true">
      <alignment horizontal="general" vertical="bottom" textRotation="0" wrapText="false" indent="0" shrinkToFit="false"/>
      <protection locked="false" hidden="false"/>
    </xf>
    <xf numFmtId="165" fontId="34" fillId="3" borderId="22" xfId="16" applyFont="true" applyBorder="true" applyAlignment="true" applyProtection="true">
      <alignment horizontal="general" vertical="bottom" textRotation="0" wrapText="false" indent="0" shrinkToFit="false"/>
      <protection locked="false" hidden="false"/>
    </xf>
    <xf numFmtId="178" fontId="34" fillId="3" borderId="22" xfId="16" applyFont="true" applyBorder="true" applyAlignment="true" applyProtection="true">
      <alignment horizontal="center" vertical="bottom" textRotation="0" wrapText="false" indent="0" shrinkToFit="false"/>
      <protection locked="false" hidden="false"/>
    </xf>
    <xf numFmtId="171" fontId="34" fillId="3" borderId="22" xfId="16" applyFont="true" applyBorder="true" applyAlignment="true" applyProtection="true">
      <alignment horizontal="center" vertical="bottom" textRotation="0" wrapText="false" indent="0" shrinkToFit="false"/>
      <protection locked="false" hidden="false"/>
    </xf>
    <xf numFmtId="171" fontId="34" fillId="3" borderId="19" xfId="16" applyFont="true" applyBorder="true" applyAlignment="true" applyProtection="true">
      <alignment horizontal="center" vertical="bottom" textRotation="0" wrapText="false" indent="0" shrinkToFit="false"/>
      <protection locked="false" hidden="false"/>
    </xf>
    <xf numFmtId="165" fontId="34" fillId="3" borderId="0" xfId="16" applyFont="true" applyBorder="true" applyAlignment="true" applyProtection="true">
      <alignment horizontal="general" vertical="bottom" textRotation="0" wrapText="false" indent="0" shrinkToFit="false"/>
      <protection locked="false" hidden="false"/>
    </xf>
    <xf numFmtId="166" fontId="30" fillId="3" borderId="0" xfId="22" applyFont="true" applyBorder="true" applyAlignment="true" applyProtection="true">
      <alignment horizontal="center" vertical="bottom" textRotation="0" wrapText="false" indent="0" shrinkToFit="false"/>
      <protection locked="false" hidden="false"/>
    </xf>
    <xf numFmtId="167" fontId="59" fillId="3" borderId="0" xfId="16" applyFont="true" applyBorder="true" applyAlignment="true" applyProtection="true">
      <alignment horizontal="right" vertical="top" textRotation="0" wrapText="false" indent="0" shrinkToFit="false"/>
      <protection locked="true" hidden="false"/>
    </xf>
    <xf numFmtId="165" fontId="32" fillId="3" borderId="0" xfId="16" applyFont="true" applyBorder="true" applyAlignment="true" applyProtection="true">
      <alignment horizontal="center" vertical="bottom" textRotation="0" wrapText="false" indent="0" shrinkToFit="false"/>
      <protection locked="false" hidden="false"/>
    </xf>
    <xf numFmtId="166" fontId="39" fillId="3" borderId="0" xfId="22" applyFont="true" applyBorder="true" applyAlignment="true" applyProtection="true">
      <alignment horizontal="general" vertical="bottom" textRotation="0" wrapText="false" indent="0" shrinkToFit="false"/>
      <protection locked="false" hidden="false"/>
    </xf>
    <xf numFmtId="166" fontId="59" fillId="3" borderId="0" xfId="22" applyFont="true" applyBorder="true" applyAlignment="true" applyProtection="true">
      <alignment horizontal="left" vertical="bottom" textRotation="0" wrapText="true" indent="0" shrinkToFit="false"/>
      <protection locked="true" hidden="false"/>
    </xf>
    <xf numFmtId="171" fontId="61" fillId="3" borderId="0" xfId="16" applyFont="true" applyBorder="true" applyAlignment="true" applyProtection="true">
      <alignment horizontal="center" vertical="center" textRotation="0" wrapText="true" indent="0" shrinkToFit="false"/>
      <protection locked="false" hidden="false"/>
    </xf>
    <xf numFmtId="171" fontId="34" fillId="3" borderId="0" xfId="16" applyFont="true" applyBorder="true" applyAlignment="true" applyProtection="true">
      <alignment horizontal="center" vertical="bottom" textRotation="0" wrapText="false" indent="0" shrinkToFit="false"/>
      <protection locked="false" hidden="false"/>
    </xf>
    <xf numFmtId="165" fontId="32" fillId="3" borderId="17" xfId="16" applyFont="true" applyBorder="true" applyAlignment="true" applyProtection="true">
      <alignment horizontal="center" vertical="bottom" textRotation="0" wrapText="false" indent="0" shrinkToFit="false"/>
      <protection locked="false" hidden="false"/>
    </xf>
    <xf numFmtId="171" fontId="34" fillId="3" borderId="16" xfId="16" applyFont="true" applyBorder="true" applyAlignment="true" applyProtection="true">
      <alignment horizontal="left" vertical="bottom" textRotation="0" wrapText="false" indent="0" shrinkToFit="false"/>
      <protection locked="false" hidden="false"/>
    </xf>
    <xf numFmtId="179" fontId="35" fillId="3" borderId="0" xfId="16" applyFont="true" applyBorder="true" applyAlignment="true" applyProtection="true">
      <alignment horizontal="left" vertical="bottom" textRotation="0" wrapText="false" indent="0" shrinkToFit="false"/>
      <protection locked="false" hidden="false"/>
    </xf>
    <xf numFmtId="171" fontId="34" fillId="3" borderId="0" xfId="16"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29" fillId="3" borderId="0" xfId="16" applyFont="true" applyBorder="true" applyAlignment="true" applyProtection="true">
      <alignment horizontal="center" vertical="bottom" textRotation="0" wrapText="false" indent="0" shrinkToFit="false"/>
      <protection locked="false" hidden="false"/>
    </xf>
    <xf numFmtId="165" fontId="43" fillId="2" borderId="11" xfId="16" applyFont="true" applyBorder="true" applyAlignment="true" applyProtection="true">
      <alignment horizontal="center" vertical="bottom" textRotation="0" wrapText="true" indent="0" shrinkToFit="false"/>
      <protection locked="true" hidden="false"/>
    </xf>
    <xf numFmtId="178" fontId="29" fillId="2" borderId="9" xfId="16" applyFont="true" applyBorder="true" applyAlignment="true" applyProtection="true">
      <alignment horizontal="center" vertical="bottom" textRotation="0" wrapText="true" indent="0" shrinkToFit="false"/>
      <protection locked="true" hidden="false"/>
    </xf>
    <xf numFmtId="171" fontId="32" fillId="2" borderId="10" xfId="16" applyFont="true" applyBorder="true" applyAlignment="true" applyProtection="true">
      <alignment horizontal="center" vertical="bottom" textRotation="0" wrapText="true" indent="0" shrinkToFit="false"/>
      <protection locked="true" hidden="false"/>
    </xf>
    <xf numFmtId="165" fontId="43" fillId="2" borderId="9" xfId="16" applyFont="true" applyBorder="true" applyAlignment="true" applyProtection="true">
      <alignment horizontal="center" vertical="bottom" textRotation="0" wrapText="true" indent="0" shrinkToFit="false"/>
      <protection locked="true" hidden="false"/>
    </xf>
    <xf numFmtId="165" fontId="43" fillId="3" borderId="22" xfId="16" applyFont="true" applyBorder="true" applyAlignment="true" applyProtection="true">
      <alignment horizontal="center" vertical="bottom" textRotation="0" wrapText="false" indent="0" shrinkToFit="false"/>
      <protection locked="false" hidden="false"/>
    </xf>
    <xf numFmtId="165" fontId="43" fillId="3" borderId="0" xfId="16" applyFont="true" applyBorder="true" applyAlignment="true" applyProtection="true">
      <alignment horizontal="center" vertical="bottom" textRotation="0" wrapText="false" indent="0" shrinkToFit="false"/>
      <protection locked="false" hidden="false"/>
    </xf>
    <xf numFmtId="165" fontId="43" fillId="3" borderId="17" xfId="16" applyFont="true" applyBorder="true" applyAlignment="true" applyProtection="true">
      <alignment horizontal="center" vertical="bottom" textRotation="0" wrapText="false" indent="0" shrinkToFit="false"/>
      <protection locked="false" hidden="false"/>
    </xf>
    <xf numFmtId="165" fontId="34" fillId="2" borderId="23" xfId="16" applyFont="true" applyBorder="true" applyAlignment="true" applyProtection="true">
      <alignment horizontal="general" vertical="bottom" textRotation="0" wrapText="false" indent="0" shrinkToFit="false"/>
      <protection locked="true" hidden="false"/>
    </xf>
    <xf numFmtId="178" fontId="34" fillId="2" borderId="23" xfId="16" applyFont="true" applyBorder="true" applyAlignment="true" applyProtection="true">
      <alignment horizontal="center" vertical="bottom" textRotation="0" wrapText="false" indent="0" shrinkToFit="false"/>
      <protection locked="true" hidden="false"/>
    </xf>
    <xf numFmtId="171" fontId="34" fillId="3" borderId="23" xfId="15" applyFont="true" applyBorder="true" applyAlignment="true" applyProtection="true">
      <alignment horizontal="center" vertical="bottom" textRotation="0" wrapText="false" indent="0" shrinkToFit="false"/>
      <protection locked="false" hidden="false"/>
    </xf>
    <xf numFmtId="171" fontId="34" fillId="3" borderId="21" xfId="16" applyFont="true" applyBorder="true" applyAlignment="true" applyProtection="true">
      <alignment horizontal="center" vertical="bottom" textRotation="0" wrapText="false" indent="0" shrinkToFit="false"/>
      <protection locked="false" hidden="false"/>
    </xf>
    <xf numFmtId="168" fontId="63" fillId="3" borderId="0" xfId="16" applyFont="true" applyBorder="true" applyAlignment="true" applyProtection="true">
      <alignment horizontal="general" vertical="bottom" textRotation="0" wrapText="false" indent="0" shrinkToFit="false"/>
      <protection locked="true" hidden="false"/>
    </xf>
    <xf numFmtId="165" fontId="34" fillId="3" borderId="17" xfId="16" applyFont="true" applyBorder="true" applyAlignment="true" applyProtection="true">
      <alignment horizontal="general" vertical="bottom" textRotation="0" wrapText="false" indent="0" shrinkToFit="false"/>
      <protection locked="false" hidden="false"/>
    </xf>
    <xf numFmtId="171" fontId="34" fillId="3" borderId="23" xfId="16" applyFont="true" applyBorder="true" applyAlignment="true" applyProtection="true">
      <alignment horizontal="center" vertical="bottom" textRotation="0" wrapText="false" indent="0" shrinkToFit="false"/>
      <protection locked="false" hidden="false"/>
    </xf>
    <xf numFmtId="180" fontId="34" fillId="2" borderId="23" xfId="15" applyFont="true" applyBorder="true" applyAlignment="true" applyProtection="true">
      <alignment horizontal="general" vertical="bottom" textRotation="0" wrapText="false" indent="0" shrinkToFit="false"/>
      <protection locked="true" hidden="false"/>
    </xf>
    <xf numFmtId="165" fontId="34" fillId="2" borderId="23" xfId="16" applyFont="true" applyBorder="true" applyAlignment="true" applyProtection="true">
      <alignment horizontal="general" vertical="bottom" textRotation="0" wrapText="true" indent="0" shrinkToFit="false"/>
      <protection locked="true" hidden="false"/>
    </xf>
    <xf numFmtId="165" fontId="42" fillId="2" borderId="51" xfId="16" applyFont="true" applyBorder="true" applyAlignment="true" applyProtection="true">
      <alignment horizontal="general" vertical="bottom" textRotation="0" wrapText="false" indent="0" shrinkToFit="false"/>
      <protection locked="true" hidden="false"/>
    </xf>
    <xf numFmtId="178" fontId="42" fillId="2" borderId="52" xfId="16" applyFont="true" applyBorder="true" applyAlignment="true" applyProtection="true">
      <alignment horizontal="center" vertical="bottom" textRotation="0" wrapText="false" indent="0" shrinkToFit="false"/>
      <protection locked="true" hidden="false"/>
    </xf>
    <xf numFmtId="171" fontId="42" fillId="2" borderId="52" xfId="15" applyFont="true" applyBorder="true" applyAlignment="true" applyProtection="true">
      <alignment horizontal="center" vertical="bottom" textRotation="0" wrapText="false" indent="0" shrinkToFit="false"/>
      <protection locked="true" hidden="false"/>
    </xf>
    <xf numFmtId="171" fontId="42" fillId="2" borderId="53" xfId="15" applyFont="true" applyBorder="true" applyAlignment="true" applyProtection="true">
      <alignment horizontal="center" vertical="bottom" textRotation="0" wrapText="false" indent="0" shrinkToFit="false"/>
      <protection locked="true" hidden="false"/>
    </xf>
    <xf numFmtId="165" fontId="42" fillId="3" borderId="0" xfId="16" applyFont="true" applyBorder="true" applyAlignment="true" applyProtection="true">
      <alignment horizontal="general" vertical="bottom" textRotation="0" wrapText="false" indent="0" shrinkToFit="false"/>
      <protection locked="false" hidden="false"/>
    </xf>
    <xf numFmtId="165" fontId="42" fillId="3" borderId="17" xfId="16" applyFont="true" applyBorder="true" applyAlignment="true" applyProtection="true">
      <alignment horizontal="general" vertical="bottom" textRotation="0" wrapText="false" indent="0" shrinkToFit="false"/>
      <protection locked="false" hidden="false"/>
    </xf>
    <xf numFmtId="178" fontId="34" fillId="3" borderId="0" xfId="16" applyFont="true" applyBorder="true" applyAlignment="true" applyProtection="true">
      <alignment horizontal="center" vertical="bottom" textRotation="0" wrapText="false" indent="0" shrinkToFit="false"/>
      <protection locked="false" hidden="false"/>
    </xf>
    <xf numFmtId="165" fontId="64" fillId="3" borderId="0" xfId="16" applyFont="true" applyBorder="true" applyAlignment="true" applyProtection="true">
      <alignment horizontal="general" vertical="bottom" textRotation="0" wrapText="false" indent="0" shrinkToFit="false"/>
      <protection locked="true" hidden="false"/>
    </xf>
    <xf numFmtId="171" fontId="23" fillId="3" borderId="0" xfId="16" applyFont="true" applyBorder="true" applyAlignment="true" applyProtection="true">
      <alignment horizontal="left" vertical="bottom" textRotation="0" wrapText="false" indent="0" shrinkToFit="false"/>
      <protection locked="true" hidden="false"/>
    </xf>
    <xf numFmtId="165" fontId="34" fillId="3" borderId="0" xfId="16" applyFont="true" applyBorder="true" applyAlignment="true" applyProtection="true">
      <alignment horizontal="general" vertical="bottom" textRotation="0" wrapText="false" indent="0" shrinkToFit="false"/>
      <protection locked="true" hidden="false"/>
    </xf>
    <xf numFmtId="165" fontId="24" fillId="3" borderId="0" xfId="16" applyFont="true" applyBorder="true" applyAlignment="true" applyProtection="true">
      <alignment horizontal="right" vertical="bottom" textRotation="0" wrapText="false" indent="0" shrinkToFit="false"/>
      <protection locked="true" hidden="false"/>
    </xf>
    <xf numFmtId="178" fontId="34" fillId="3" borderId="0" xfId="16" applyFont="true" applyBorder="true" applyAlignment="true" applyProtection="true">
      <alignment horizontal="center" vertical="bottom" textRotation="0" wrapText="false" indent="0" shrinkToFit="false"/>
      <protection locked="true" hidden="false"/>
    </xf>
    <xf numFmtId="171" fontId="34" fillId="3" borderId="0" xfId="16" applyFont="true" applyBorder="true" applyAlignment="true" applyProtection="true">
      <alignment horizontal="center" vertical="bottom" textRotation="0" wrapText="false" indent="0" shrinkToFit="false"/>
      <protection locked="true" hidden="false"/>
    </xf>
    <xf numFmtId="171" fontId="65" fillId="3" borderId="0" xfId="16" applyFont="true" applyBorder="true" applyAlignment="true" applyProtection="true">
      <alignment horizontal="center"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false" hidden="false"/>
    </xf>
    <xf numFmtId="164" fontId="36" fillId="0" borderId="0" xfId="23" applyFont="true" applyBorder="false" applyAlignment="false" applyProtection="true">
      <alignment horizontal="general" vertical="bottom" textRotation="0" wrapText="false" indent="0" shrinkToFit="false"/>
      <protection locked="false" hidden="false"/>
    </xf>
    <xf numFmtId="167" fontId="66" fillId="3" borderId="0" xfId="23" applyFont="true" applyBorder="true" applyAlignment="true" applyProtection="true">
      <alignment horizontal="center" vertical="bottom" textRotation="0" wrapText="true" indent="0" shrinkToFit="false"/>
      <protection locked="false" hidden="false"/>
    </xf>
    <xf numFmtId="168" fontId="67" fillId="3" borderId="0" xfId="23" applyFont="true" applyBorder="false" applyAlignment="true" applyProtection="true">
      <alignment horizontal="right" vertical="top" textRotation="0" wrapText="false" indent="0" shrinkToFit="false"/>
      <protection locked="true" hidden="false"/>
    </xf>
    <xf numFmtId="164" fontId="0" fillId="3" borderId="0" xfId="23" applyFont="false" applyBorder="false" applyAlignment="false" applyProtection="true">
      <alignment horizontal="general" vertical="bottom" textRotation="0" wrapText="false" indent="0" shrinkToFit="false"/>
      <protection locked="false" hidden="false"/>
    </xf>
    <xf numFmtId="164" fontId="66" fillId="3" borderId="0" xfId="23" applyFont="true" applyBorder="true" applyAlignment="true" applyProtection="true">
      <alignment horizontal="center" vertical="bottom" textRotation="0" wrapText="true" indent="0" shrinkToFit="false"/>
      <protection locked="false" hidden="false"/>
    </xf>
    <xf numFmtId="168" fontId="26" fillId="3" borderId="0" xfId="23"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23" applyFont="true" applyBorder="false" applyAlignment="false" applyProtection="true">
      <alignment horizontal="general" vertical="bottom" textRotation="0" wrapText="false" indent="0" shrinkToFit="false"/>
      <protection locked="true" hidden="false"/>
    </xf>
    <xf numFmtId="164" fontId="11" fillId="3" borderId="0" xfId="23" applyFont="true" applyBorder="false" applyAlignment="true" applyProtection="true">
      <alignment horizontal="center" vertical="bottom" textRotation="0" wrapText="false" indent="0" shrinkToFit="false"/>
      <protection locked="false" hidden="false"/>
    </xf>
    <xf numFmtId="179" fontId="0" fillId="2" borderId="15" xfId="23" applyFont="true" applyBorder="true" applyAlignment="true" applyProtection="true">
      <alignment horizontal="left" vertical="bottom" textRotation="0" wrapText="false" indent="0" shrinkToFit="false"/>
      <protection locked="true" hidden="false"/>
    </xf>
    <xf numFmtId="164" fontId="0" fillId="2" borderId="15" xfId="23" applyFont="true" applyBorder="true" applyAlignment="false" applyProtection="true">
      <alignment horizontal="general" vertical="bottom" textRotation="0" wrapText="false" indent="0" shrinkToFit="false"/>
      <protection locked="true" hidden="false"/>
    </xf>
    <xf numFmtId="164" fontId="0" fillId="3" borderId="0" xfId="23" applyFont="true" applyBorder="false" applyAlignment="false" applyProtection="true">
      <alignment horizontal="general" vertical="bottom" textRotation="0" wrapText="false" indent="0" shrinkToFit="false"/>
      <protection locked="false" hidden="false"/>
    </xf>
    <xf numFmtId="164" fontId="11" fillId="3" borderId="0" xfId="23" applyFont="true" applyBorder="true" applyAlignment="true" applyProtection="true">
      <alignment horizontal="center" vertical="bottom" textRotation="0" wrapText="false" indent="0" shrinkToFit="false"/>
      <protection locked="false" hidden="false"/>
    </xf>
    <xf numFmtId="164" fontId="0" fillId="3" borderId="0" xfId="23" applyFont="false" applyBorder="true" applyAlignment="false" applyProtection="true">
      <alignment horizontal="general" vertical="bottom" textRotation="0" wrapText="false" indent="0" shrinkToFit="false"/>
      <protection locked="false" hidden="false"/>
    </xf>
    <xf numFmtId="179" fontId="68" fillId="3" borderId="0" xfId="16" applyFont="true" applyBorder="true" applyAlignment="true" applyProtection="true">
      <alignment horizontal="right" vertical="bottom" textRotation="0" wrapText="false" indent="0" shrinkToFit="false"/>
      <protection locked="false" hidden="false"/>
    </xf>
    <xf numFmtId="179" fontId="0" fillId="3" borderId="17" xfId="23" applyFont="true" applyBorder="true" applyAlignment="true" applyProtection="true">
      <alignment horizontal="left" vertical="bottom" textRotation="0" wrapText="false" indent="0" shrinkToFit="false"/>
      <protection locked="false" hidden="false"/>
    </xf>
    <xf numFmtId="164" fontId="0" fillId="3" borderId="17" xfId="23" applyFont="false" applyBorder="true" applyAlignment="false" applyProtection="true">
      <alignment horizontal="general" vertical="bottom" textRotation="0" wrapText="false" indent="0" shrinkToFit="false"/>
      <protection locked="false" hidden="false"/>
    </xf>
    <xf numFmtId="179" fontId="0" fillId="2" borderId="16" xfId="23" applyFont="true" applyBorder="true" applyAlignment="true" applyProtection="true">
      <alignment horizontal="left" vertical="bottom" textRotation="0" wrapText="false" indent="0" shrinkToFit="false"/>
      <protection locked="true" hidden="false"/>
    </xf>
    <xf numFmtId="164" fontId="0" fillId="2" borderId="16" xfId="0" applyFont="true" applyBorder="true" applyAlignment="true" applyProtection="true">
      <alignment horizontal="general" vertical="bottom" textRotation="0" wrapText="false" indent="0" shrinkToFit="false"/>
      <protection locked="true" hidden="false"/>
    </xf>
    <xf numFmtId="164" fontId="36" fillId="3" borderId="0" xfId="23" applyFont="true" applyBorder="false" applyAlignment="false" applyProtection="true">
      <alignment horizontal="general" vertical="bottom" textRotation="0" wrapText="false" indent="0" shrinkToFit="false"/>
      <protection locked="false" hidden="false"/>
    </xf>
    <xf numFmtId="179" fontId="11" fillId="3" borderId="0" xfId="23" applyFont="true" applyBorder="false" applyAlignment="true" applyProtection="true">
      <alignment horizontal="center" vertical="bottom" textRotation="0" wrapText="false" indent="0" shrinkToFit="false"/>
      <protection locked="false" hidden="false"/>
    </xf>
    <xf numFmtId="179" fontId="0" fillId="3" borderId="0" xfId="23" applyFont="true" applyBorder="true" applyAlignment="true" applyProtection="true">
      <alignment horizontal="left" vertical="bottom" textRotation="0" wrapText="false" indent="0" shrinkToFit="false"/>
      <protection locked="false" hidden="false"/>
    </xf>
    <xf numFmtId="179" fontId="0" fillId="3" borderId="11" xfId="23" applyFont="true" applyBorder="true" applyAlignment="true" applyProtection="true">
      <alignment horizontal="left" vertical="bottom" textRotation="0" wrapText="false" indent="0" shrinkToFit="false"/>
      <protection locked="false" hidden="false"/>
    </xf>
    <xf numFmtId="164" fontId="0" fillId="3" borderId="11" xfId="23" applyFont="false" applyBorder="true" applyAlignment="false" applyProtection="true">
      <alignment horizontal="general" vertical="bottom" textRotation="0" wrapText="false" indent="0" shrinkToFit="false"/>
      <protection locked="false" hidden="false"/>
    </xf>
    <xf numFmtId="179" fontId="0" fillId="2" borderId="16" xfId="23" applyFont="true" applyBorder="true" applyAlignment="false" applyProtection="true">
      <alignment horizontal="general" vertical="bottom" textRotation="0" wrapText="false" indent="0" shrinkToFit="false"/>
      <protection locked="true" hidden="false"/>
    </xf>
    <xf numFmtId="171" fontId="0" fillId="3" borderId="11" xfId="23" applyFont="false" applyBorder="true" applyAlignment="false" applyProtection="true">
      <alignment horizontal="general" vertical="bottom" textRotation="0" wrapText="false" indent="0" shrinkToFit="false"/>
      <protection locked="false" hidden="false"/>
    </xf>
    <xf numFmtId="168" fontId="8" fillId="3" borderId="0" xfId="23" applyFont="true" applyBorder="false" applyAlignment="false" applyProtection="true">
      <alignment horizontal="general" vertical="bottom" textRotation="0" wrapText="false" indent="0" shrinkToFit="false"/>
      <protection locked="false" hidden="false"/>
    </xf>
    <xf numFmtId="164" fontId="69" fillId="3" borderId="0" xfId="23" applyFont="true" applyBorder="false" applyAlignment="false" applyProtection="true">
      <alignment horizontal="general" vertical="bottom" textRotation="0" wrapText="false" indent="0" shrinkToFit="false"/>
      <protection locked="false" hidden="false"/>
    </xf>
    <xf numFmtId="164" fontId="8" fillId="3" borderId="0" xfId="23" applyFont="true" applyBorder="true" applyAlignment="true" applyProtection="true">
      <alignment horizontal="center" vertical="bottom" textRotation="0" wrapText="false" indent="0" shrinkToFit="false"/>
      <protection locked="false" hidden="false"/>
    </xf>
    <xf numFmtId="164" fontId="8" fillId="3" borderId="0" xfId="23" applyFont="true" applyBorder="false" applyAlignment="true" applyProtection="true">
      <alignment horizontal="center" vertical="bottom" textRotation="0" wrapText="false" indent="0" shrinkToFit="false"/>
      <protection locked="false" hidden="false"/>
    </xf>
    <xf numFmtId="164" fontId="69" fillId="0" borderId="0" xfId="23" applyFont="true" applyBorder="false" applyAlignment="false" applyProtection="true">
      <alignment horizontal="general" vertical="bottom" textRotation="0" wrapText="false" indent="0" shrinkToFit="false"/>
      <protection locked="false" hidden="false"/>
    </xf>
    <xf numFmtId="164" fontId="0" fillId="3" borderId="0" xfId="23" applyFont="true" applyBorder="true" applyAlignment="true" applyProtection="true">
      <alignment horizontal="left" vertical="bottom" textRotation="0" wrapText="true" indent="0" shrinkToFit="false"/>
      <protection locked="false" hidden="false"/>
    </xf>
    <xf numFmtId="164" fontId="36" fillId="3" borderId="0" xfId="23" applyFont="true" applyBorder="true" applyAlignment="true" applyProtection="true">
      <alignment horizontal="general"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0" fillId="3" borderId="0" xfId="23" applyFont="true" applyBorder="false" applyAlignment="true" applyProtection="true">
      <alignment horizontal="center" vertical="top" textRotation="0" wrapText="false" indent="0" shrinkToFit="false"/>
      <protection locked="false" hidden="false"/>
    </xf>
    <xf numFmtId="164" fontId="0" fillId="3" borderId="0" xfId="23" applyFont="true" applyBorder="true" applyAlignment="true" applyProtection="true">
      <alignment horizontal="general" vertical="top" textRotation="0" wrapText="true" indent="0" shrinkToFit="false"/>
      <protection locked="false" hidden="false"/>
    </xf>
    <xf numFmtId="164" fontId="0" fillId="3" borderId="20" xfId="0" applyFont="false" applyBorder="true" applyAlignment="true" applyProtection="false">
      <alignment horizontal="general" vertical="top" textRotation="0" wrapText="false" indent="0" shrinkToFit="false"/>
      <protection locked="true" hidden="false"/>
    </xf>
    <xf numFmtId="171" fontId="0" fillId="2" borderId="9" xfId="15" applyFont="true" applyBorder="true" applyAlignment="true" applyProtection="true">
      <alignment horizontal="center" vertical="center" textRotation="0" wrapText="false" indent="0" shrinkToFit="false"/>
      <protection locked="true" hidden="false"/>
    </xf>
    <xf numFmtId="164" fontId="0" fillId="3" borderId="0" xfId="23" applyFont="false" applyBorder="false" applyAlignment="true" applyProtection="true">
      <alignment horizontal="general" vertical="top" textRotation="0" wrapText="false" indent="0" shrinkToFit="false"/>
      <protection locked="false" hidden="false"/>
    </xf>
    <xf numFmtId="164" fontId="36" fillId="3" borderId="0" xfId="23" applyFont="true" applyBorder="false" applyAlignment="true" applyProtection="true">
      <alignment horizontal="left" vertical="center" textRotation="0" wrapText="false" indent="0" shrinkToFit="false"/>
      <protection locked="false" hidden="false"/>
    </xf>
    <xf numFmtId="164" fontId="0" fillId="3" borderId="20" xfId="23" applyFont="true" applyBorder="true" applyAlignment="true" applyProtection="true">
      <alignment horizontal="left" vertical="top" textRotation="0" wrapText="true" indent="0" shrinkToFit="false"/>
      <protection locked="false" hidden="false"/>
    </xf>
    <xf numFmtId="164" fontId="0" fillId="3" borderId="0" xfId="23" applyFont="true" applyBorder="false" applyAlignment="true" applyProtection="true">
      <alignment horizontal="center" vertical="bottom" textRotation="0" wrapText="false" indent="0" shrinkToFit="false"/>
      <protection locked="false" hidden="false"/>
    </xf>
    <xf numFmtId="171"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23" applyFont="true" applyBorder="false" applyAlignment="true" applyProtection="true">
      <alignment horizontal="center" vertical="center" textRotation="0" wrapText="false" indent="0" shrinkToFit="false"/>
      <protection locked="false" hidden="false"/>
    </xf>
    <xf numFmtId="164" fontId="0" fillId="3" borderId="0" xfId="23" applyFont="true" applyBorder="true" applyAlignment="true" applyProtection="true">
      <alignment horizontal="left" vertical="center" textRotation="0" wrapText="true" indent="0" shrinkToFit="false"/>
      <protection locked="false" hidden="false"/>
    </xf>
    <xf numFmtId="164" fontId="11" fillId="3" borderId="20" xfId="23" applyFont="true" applyBorder="true" applyAlignment="true" applyProtection="true">
      <alignment horizontal="center" vertical="center" textRotation="0" wrapText="true" indent="0" shrinkToFit="false"/>
      <protection locked="false" hidden="false"/>
    </xf>
    <xf numFmtId="171" fontId="71" fillId="3" borderId="9" xfId="15" applyFont="true" applyBorder="true" applyAlignment="true" applyProtection="true">
      <alignment horizontal="center" vertical="center" textRotation="0" wrapText="false" indent="0" shrinkToFit="false"/>
      <protection locked="false" hidden="false"/>
    </xf>
    <xf numFmtId="171" fontId="60" fillId="3" borderId="0" xfId="23" applyFont="true" applyBorder="true" applyAlignment="true" applyProtection="true">
      <alignment horizontal="left" vertical="center" textRotation="0" wrapText="true" indent="0" shrinkToFit="false"/>
      <protection locked="false" hidden="false"/>
    </xf>
    <xf numFmtId="164" fontId="0" fillId="3" borderId="0" xfId="23" applyFont="false" applyBorder="false" applyAlignment="true" applyProtection="true">
      <alignment horizontal="general" vertical="bottom" textRotation="0" wrapText="false" indent="0" shrinkToFit="false"/>
      <protection locked="false" hidden="false"/>
    </xf>
    <xf numFmtId="164" fontId="36" fillId="3" borderId="0" xfId="23" applyFont="true" applyBorder="true" applyAlignment="true" applyProtection="true">
      <alignment horizontal="left" vertical="top" textRotation="0" wrapText="true" indent="2" shrinkToFit="false"/>
      <protection locked="false" hidden="false"/>
    </xf>
    <xf numFmtId="168" fontId="0" fillId="3" borderId="0" xfId="23" applyFont="true" applyBorder="true" applyAlignment="true" applyProtection="true">
      <alignment horizontal="general" vertical="bottom" textRotation="0" wrapText="true" indent="0" shrinkToFit="false"/>
      <protection locked="false" hidden="false"/>
    </xf>
    <xf numFmtId="164" fontId="11" fillId="3" borderId="0" xfId="23" applyFont="true" applyBorder="true" applyAlignment="true" applyProtection="true">
      <alignment horizontal="center" vertical="center" textRotation="0" wrapText="false" indent="0" shrinkToFit="false"/>
      <protection locked="false" hidden="false"/>
    </xf>
    <xf numFmtId="171" fontId="0" fillId="2" borderId="9" xfId="19" applyFont="true" applyBorder="true" applyAlignment="true" applyProtection="true">
      <alignment horizontal="center" vertical="center" textRotation="0" wrapText="false" indent="0" shrinkToFit="false"/>
      <protection locked="true" hidden="false"/>
    </xf>
    <xf numFmtId="164" fontId="0" fillId="3" borderId="0" xfId="23" applyFont="false" applyBorder="false" applyAlignment="true" applyProtection="true">
      <alignment horizontal="center" vertical="bottom" textRotation="0" wrapText="false" indent="0" shrinkToFit="false"/>
      <protection locked="false" hidden="false"/>
    </xf>
    <xf numFmtId="164" fontId="9" fillId="3" borderId="0" xfId="23" applyFont="true" applyBorder="false" applyAlignment="false" applyProtection="true">
      <alignment horizontal="general" vertical="bottom" textRotation="0" wrapText="false" indent="0" shrinkToFit="false"/>
      <protection locked="true" hidden="false"/>
    </xf>
    <xf numFmtId="173" fontId="0" fillId="2" borderId="9" xfId="19"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23" applyFont="false" applyBorder="true" applyAlignment="true" applyProtection="true">
      <alignment horizontal="general" vertical="bottom" textRotation="0" wrapText="false" indent="0" shrinkToFit="false"/>
      <protection locked="false" hidden="false"/>
    </xf>
    <xf numFmtId="164" fontId="15" fillId="3" borderId="0" xfId="23" applyFont="true" applyBorder="false" applyAlignment="false" applyProtection="true">
      <alignment horizontal="general" vertical="bottom" textRotation="0" wrapText="false" indent="0" shrinkToFit="false"/>
      <protection locked="false" hidden="false"/>
    </xf>
    <xf numFmtId="171" fontId="0" fillId="3" borderId="0" xfId="23" applyFont="true" applyBorder="true" applyAlignment="true" applyProtection="true">
      <alignment horizontal="general" vertical="bottom" textRotation="0" wrapText="true" indent="0" shrinkToFit="false"/>
      <protection locked="false" hidden="false"/>
    </xf>
    <xf numFmtId="164" fontId="0" fillId="3" borderId="0" xfId="23" applyFont="true" applyBorder="true" applyAlignment="false" applyProtection="true">
      <alignment horizontal="general" vertical="bottom" textRotation="0" wrapText="false" indent="0" shrinkToFit="false"/>
      <protection locked="false" hidden="false"/>
    </xf>
    <xf numFmtId="164" fontId="7" fillId="2" borderId="54" xfId="23" applyFont="true" applyBorder="true" applyAlignment="true" applyProtection="true">
      <alignment horizontal="center" vertical="bottom" textRotation="0" wrapText="false" indent="0" shrinkToFit="false"/>
      <protection locked="true" hidden="false"/>
    </xf>
    <xf numFmtId="164" fontId="11" fillId="3" borderId="0" xfId="23" applyFont="true" applyBorder="false" applyAlignment="false" applyProtection="true">
      <alignment horizontal="general" vertical="bottom" textRotation="0" wrapText="false" indent="0" shrinkToFit="false"/>
      <protection locked="false" hidden="false"/>
    </xf>
    <xf numFmtId="171" fontId="0" fillId="3" borderId="0" xfId="23" applyFont="true" applyBorder="fals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2" borderId="47" xfId="23" applyFont="true" applyBorder="true" applyAlignment="true" applyProtection="true">
      <alignment horizontal="center" vertical="bottom" textRotation="0" wrapText="false" indent="0" shrinkToFit="false"/>
      <protection locked="true" hidden="false"/>
    </xf>
    <xf numFmtId="164" fontId="11" fillId="3" borderId="19" xfId="23" applyFont="true" applyBorder="true" applyAlignment="true" applyProtection="true">
      <alignment horizontal="center" vertical="bottom" textRotation="0" wrapText="false" indent="0" shrinkToFit="false"/>
      <protection locked="true" hidden="false"/>
    </xf>
    <xf numFmtId="164" fontId="11" fillId="3" borderId="0" xfId="23" applyFont="true" applyBorder="true" applyAlignment="true" applyProtection="true">
      <alignment horizontal="center" vertical="bottom" textRotation="0" wrapText="false" indent="0" shrinkToFit="false"/>
      <protection locked="true" hidden="false"/>
    </xf>
    <xf numFmtId="164" fontId="11" fillId="2" borderId="4" xfId="23" applyFont="true" applyBorder="true" applyAlignment="true" applyProtection="true">
      <alignment horizontal="center" vertical="bottom" textRotation="0" wrapText="false" indent="0" shrinkToFit="false"/>
      <protection locked="true" hidden="false"/>
    </xf>
    <xf numFmtId="171" fontId="11" fillId="3" borderId="0" xfId="23" applyFont="true" applyBorder="false" applyAlignment="true" applyProtection="true">
      <alignment horizontal="left" vertical="top" textRotation="0" wrapText="false" indent="0" shrinkToFit="false"/>
      <protection locked="false" hidden="false"/>
    </xf>
    <xf numFmtId="171" fontId="0" fillId="3" borderId="0" xfId="23" applyFont="true" applyBorder="false" applyAlignment="false" applyProtection="true">
      <alignment horizontal="general" vertical="bottom" textRotation="0" wrapText="false" indent="0" shrinkToFit="false"/>
      <protection locked="false" hidden="false"/>
    </xf>
    <xf numFmtId="171" fontId="0" fillId="3" borderId="7" xfId="23" applyFont="true" applyBorder="true" applyAlignment="false" applyProtection="true">
      <alignment horizontal="general" vertical="bottom" textRotation="0" wrapText="false" indent="0" shrinkToFit="false"/>
      <protection locked="false" hidden="false"/>
    </xf>
    <xf numFmtId="171" fontId="0" fillId="3" borderId="0" xfId="0" applyFont="true" applyBorder="false" applyAlignment="false" applyProtection="true">
      <alignment horizontal="general" vertical="bottom" textRotation="0" wrapText="false" indent="0" shrinkToFit="false"/>
      <protection locked="false" hidden="false"/>
    </xf>
    <xf numFmtId="171" fontId="0" fillId="3" borderId="4" xfId="23" applyFont="true" applyBorder="true" applyAlignment="false" applyProtection="true">
      <alignment horizontal="general" vertical="bottom" textRotation="0" wrapText="false" indent="0" shrinkToFit="false"/>
      <protection locked="false" hidden="false"/>
    </xf>
    <xf numFmtId="171" fontId="0" fillId="3" borderId="0" xfId="23" applyFont="true" applyBorder="true" applyAlignment="false" applyProtection="true">
      <alignment horizontal="general" vertical="bottom" textRotation="0" wrapText="false" indent="0" shrinkToFit="false"/>
      <protection locked="false" hidden="false"/>
    </xf>
    <xf numFmtId="171" fontId="0" fillId="2" borderId="7" xfId="23" applyFont="true" applyBorder="true" applyAlignment="false" applyProtection="true">
      <alignment horizontal="general" vertical="bottom" textRotation="0" wrapText="false" indent="0" shrinkToFit="false"/>
      <protection locked="true" hidden="false"/>
    </xf>
    <xf numFmtId="171" fontId="11" fillId="3" borderId="0" xfId="23" applyFont="true" applyBorder="false" applyAlignment="false" applyProtection="true">
      <alignment horizontal="general" vertical="bottom" textRotation="0" wrapText="false" indent="0" shrinkToFit="false"/>
      <protection locked="false" hidden="false"/>
    </xf>
    <xf numFmtId="171" fontId="11" fillId="3" borderId="0" xfId="23" applyFont="true" applyBorder="false" applyAlignment="true" applyProtection="true">
      <alignment horizontal="general" vertical="bottom" textRotation="0" wrapText="false" indent="0" shrinkToFit="false"/>
      <protection locked="false" hidden="false"/>
    </xf>
    <xf numFmtId="171" fontId="72" fillId="3" borderId="0" xfId="0" applyFont="true" applyBorder="false" applyAlignment="true" applyProtection="true">
      <alignment horizontal="general" vertical="bottom" textRotation="0" wrapText="false" indent="0" shrinkToFit="false"/>
      <protection locked="false" hidden="false"/>
    </xf>
    <xf numFmtId="171" fontId="0" fillId="3" borderId="0" xfId="0" applyFont="true" applyBorder="false" applyAlignment="true" applyProtection="true">
      <alignment horizontal="general" vertical="bottom" textRotation="0" wrapText="false" indent="0" shrinkToFit="false"/>
      <protection locked="false" hidden="false"/>
    </xf>
    <xf numFmtId="171" fontId="0" fillId="3" borderId="0" xfId="23" applyFont="true" applyBorder="false" applyAlignment="true" applyProtection="true">
      <alignment horizontal="general" vertical="bottom" textRotation="0" wrapText="true" indent="0" shrinkToFit="false"/>
      <protection locked="false" hidden="false"/>
    </xf>
    <xf numFmtId="177" fontId="0" fillId="3" borderId="7" xfId="0" applyFont="true" applyBorder="true" applyAlignment="true" applyProtection="true">
      <alignment horizontal="left" vertical="bottom" textRotation="0" wrapText="true" indent="0" shrinkToFit="false"/>
      <protection locked="false" hidden="false"/>
    </xf>
    <xf numFmtId="171" fontId="0" fillId="3" borderId="0" xfId="0" applyFont="true" applyBorder="true" applyAlignment="true" applyProtection="true">
      <alignment horizontal="general" vertical="bottom" textRotation="0" wrapText="false" indent="0" shrinkToFit="false"/>
      <protection locked="false" hidden="false"/>
    </xf>
    <xf numFmtId="171" fontId="0" fillId="0" borderId="0" xfId="23" applyFont="false" applyBorder="false" applyAlignment="false" applyProtection="true">
      <alignment horizontal="general" vertical="bottom" textRotation="0" wrapText="false" indent="0" shrinkToFit="false"/>
      <protection locked="false" hidden="false"/>
    </xf>
    <xf numFmtId="171" fontId="26" fillId="0" borderId="0" xfId="23" applyFont="true" applyBorder="false" applyAlignment="false" applyProtection="true">
      <alignment horizontal="general" vertical="bottom" textRotation="0" wrapText="false" indent="0" shrinkToFit="false"/>
      <protection locked="true" hidden="false"/>
    </xf>
    <xf numFmtId="171" fontId="28" fillId="3" borderId="19" xfId="16" applyFont="true" applyBorder="true" applyAlignment="true" applyProtection="true">
      <alignment horizontal="general" vertical="bottom" textRotation="0" wrapText="false" indent="0" shrinkToFit="false"/>
      <protection locked="false" hidden="false"/>
    </xf>
    <xf numFmtId="171" fontId="73" fillId="3" borderId="0" xfId="16" applyFont="true" applyBorder="true" applyAlignment="true" applyProtection="true">
      <alignment horizontal="right" vertical="top" textRotation="0" wrapText="false" indent="0" shrinkToFit="false"/>
      <protection locked="false" hidden="false"/>
    </xf>
    <xf numFmtId="171" fontId="30" fillId="3" borderId="0" xfId="22" applyFont="true" applyBorder="true" applyAlignment="true" applyProtection="true">
      <alignment horizontal="center" vertical="bottom" textRotation="0" wrapText="false" indent="0" shrinkToFit="false"/>
      <protection locked="true" hidden="false"/>
    </xf>
    <xf numFmtId="171" fontId="74" fillId="3" borderId="0" xfId="22" applyFont="true" applyBorder="true" applyAlignment="true" applyProtection="true">
      <alignment horizontal="center" vertical="bottom" textRotation="0" wrapText="false" indent="0" shrinkToFit="false"/>
      <protection locked="true" hidden="false"/>
    </xf>
    <xf numFmtId="171" fontId="75" fillId="3" borderId="0" xfId="16" applyFont="true" applyBorder="true" applyAlignment="true" applyProtection="true">
      <alignment horizontal="center" vertical="bottom" textRotation="0" wrapText="false" indent="0" shrinkToFit="false"/>
      <protection locked="true" hidden="false"/>
    </xf>
    <xf numFmtId="171" fontId="32" fillId="3" borderId="0" xfId="16" applyFont="true" applyBorder="true" applyAlignment="true" applyProtection="true">
      <alignment horizontal="center" vertical="bottom" textRotation="0" wrapText="false" indent="0" shrinkToFit="false"/>
      <protection locked="true" hidden="false"/>
    </xf>
    <xf numFmtId="171" fontId="76" fillId="3" borderId="0" xfId="16" applyFont="true" applyBorder="true" applyAlignment="true" applyProtection="true">
      <alignment horizontal="center" vertical="center" textRotation="0" wrapText="false" indent="0" shrinkToFit="false"/>
      <protection locked="true" hidden="false"/>
    </xf>
    <xf numFmtId="171" fontId="77" fillId="3" borderId="0" xfId="16" applyFont="true" applyBorder="true" applyAlignment="true" applyProtection="true">
      <alignment horizontal="right" vertical="top" textRotation="0" wrapText="false" indent="0" shrinkToFit="false"/>
      <protection locked="true" hidden="false"/>
    </xf>
    <xf numFmtId="171" fontId="73" fillId="3" borderId="0" xfId="22" applyFont="true" applyBorder="true" applyAlignment="true" applyProtection="true">
      <alignment horizontal="left" vertical="bottom" textRotation="0" wrapText="false" indent="0" shrinkToFit="false"/>
      <protection locked="true" hidden="false"/>
    </xf>
    <xf numFmtId="168" fontId="35" fillId="2" borderId="23" xfId="16" applyFont="true" applyBorder="true" applyAlignment="true" applyProtection="true">
      <alignment horizontal="left" vertical="bottom" textRotation="0" wrapText="false" indent="0" shrinkToFit="false"/>
      <protection locked="true" hidden="false"/>
    </xf>
    <xf numFmtId="171" fontId="32" fillId="3" borderId="55" xfId="16" applyFont="true" applyBorder="true" applyAlignment="true" applyProtection="true">
      <alignment horizontal="center" vertical="bottom" textRotation="0" wrapText="false" indent="0" shrinkToFit="false"/>
      <protection locked="true" hidden="false"/>
    </xf>
    <xf numFmtId="171" fontId="32" fillId="3" borderId="56" xfId="16" applyFont="true" applyBorder="true" applyAlignment="true" applyProtection="true">
      <alignment horizontal="center" vertical="bottom" textRotation="0" wrapText="false" indent="0" shrinkToFit="false"/>
      <protection locked="true" hidden="false"/>
    </xf>
    <xf numFmtId="167" fontId="35" fillId="2" borderId="23" xfId="16" applyFont="true" applyBorder="true" applyAlignment="true" applyProtection="true">
      <alignment horizontal="left" vertical="bottom" textRotation="0" wrapText="false" indent="0" shrinkToFit="false"/>
      <protection locked="true" hidden="false"/>
    </xf>
    <xf numFmtId="171" fontId="28" fillId="3" borderId="56" xfId="16"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71" fontId="28" fillId="3" borderId="0" xfId="16" applyFont="true" applyBorder="true" applyAlignment="true" applyProtection="true">
      <alignment horizontal="center" vertical="bottom" textRotation="0" wrapText="false" indent="0" shrinkToFit="false"/>
      <protection locked="true" hidden="false"/>
    </xf>
    <xf numFmtId="171" fontId="73" fillId="3" borderId="0" xfId="16" applyFont="true" applyBorder="true" applyAlignment="true" applyProtection="true">
      <alignment horizontal="right" vertical="top" textRotation="0" wrapText="false" indent="0" shrinkToFit="false"/>
      <protection locked="true" hidden="false"/>
    </xf>
    <xf numFmtId="171" fontId="28" fillId="0" borderId="0" xfId="16" applyFont="true" applyBorder="true" applyAlignment="true" applyProtection="true">
      <alignment horizontal="general" vertical="bottom" textRotation="0" wrapText="false" indent="0" shrinkToFit="false"/>
      <protection locked="true" hidden="false"/>
    </xf>
    <xf numFmtId="171" fontId="28" fillId="0" borderId="56" xfId="16" applyFont="true" applyBorder="true" applyAlignment="true" applyProtection="true">
      <alignment horizontal="center" vertical="bottom" textRotation="0" wrapText="false" indent="0" shrinkToFit="false"/>
      <protection locked="true" hidden="false"/>
    </xf>
    <xf numFmtId="171" fontId="71" fillId="2" borderId="57" xfId="16" applyFont="true" applyBorder="true" applyAlignment="true" applyProtection="true">
      <alignment horizontal="center" vertical="bottom" textRotation="0" wrapText="false" indent="0" shrinkToFit="false"/>
      <protection locked="true" hidden="false"/>
    </xf>
    <xf numFmtId="171" fontId="28" fillId="2" borderId="18" xfId="16" applyFont="true" applyBorder="true" applyAlignment="true" applyProtection="true">
      <alignment horizontal="center" vertical="bottom" textRotation="0" wrapText="false" indent="0" shrinkToFit="false"/>
      <protection locked="true" hidden="false"/>
    </xf>
    <xf numFmtId="171" fontId="28" fillId="2" borderId="13" xfId="16" applyFont="true" applyBorder="true" applyAlignment="true" applyProtection="true">
      <alignment horizontal="center" vertical="bottom" textRotation="0" wrapText="false" indent="0" shrinkToFit="false"/>
      <protection locked="true" hidden="false"/>
    </xf>
    <xf numFmtId="171" fontId="28" fillId="3" borderId="22" xfId="16" applyFont="true" applyBorder="true" applyAlignment="true" applyProtection="true">
      <alignment horizontal="center" vertical="bottom" textRotation="0" wrapText="false" indent="0" shrinkToFit="false"/>
      <protection locked="true" hidden="false"/>
    </xf>
    <xf numFmtId="171" fontId="35" fillId="0" borderId="17" xfId="16" applyFont="true" applyBorder="true" applyAlignment="true" applyProtection="true">
      <alignment horizontal="general" vertical="bottom" textRotation="0" wrapText="false" indent="0" shrinkToFit="false"/>
      <protection locked="false" hidden="false"/>
    </xf>
    <xf numFmtId="171" fontId="71" fillId="2" borderId="58" xfId="16" applyFont="true" applyBorder="true" applyAlignment="true" applyProtection="true">
      <alignment horizontal="center" vertical="bottom" textRotation="0" wrapText="false" indent="0" shrinkToFit="false"/>
      <protection locked="true" hidden="false"/>
    </xf>
    <xf numFmtId="171" fontId="35" fillId="0" borderId="11" xfId="16" applyFont="true" applyBorder="true" applyAlignment="true" applyProtection="true">
      <alignment horizontal="general" vertical="bottom" textRotation="0" wrapText="false" indent="0" shrinkToFit="false"/>
      <protection locked="false" hidden="false"/>
    </xf>
    <xf numFmtId="171" fontId="28" fillId="2" borderId="55" xfId="16" applyFont="true" applyBorder="true" applyAlignment="true" applyProtection="true">
      <alignment horizontal="center" vertical="bottom" textRotation="0" wrapText="false" indent="0" shrinkToFit="false"/>
      <protection locked="true" hidden="false"/>
    </xf>
    <xf numFmtId="171" fontId="28" fillId="2" borderId="59" xfId="16" applyFont="true" applyBorder="true" applyAlignment="true" applyProtection="true">
      <alignment horizontal="center" vertical="bottom" textRotation="0" wrapText="false" indent="0" shrinkToFit="false"/>
      <protection locked="true" hidden="false"/>
    </xf>
    <xf numFmtId="169" fontId="35" fillId="0" borderId="11" xfId="16" applyFont="true" applyBorder="true" applyAlignment="true" applyProtection="true">
      <alignment horizontal="left" vertical="bottom" textRotation="0" wrapText="false" indent="0" shrinkToFit="false"/>
      <protection locked="false" hidden="false"/>
    </xf>
    <xf numFmtId="171" fontId="28" fillId="0" borderId="60" xfId="16" applyFont="true" applyBorder="true" applyAlignment="true" applyProtection="true">
      <alignment horizontal="center" vertical="bottom" textRotation="0" wrapText="false" indent="0" shrinkToFit="false"/>
      <protection locked="true" hidden="false"/>
    </xf>
    <xf numFmtId="171" fontId="28" fillId="2" borderId="61" xfId="16" applyFont="true" applyBorder="true" applyAlignment="true" applyProtection="true">
      <alignment horizontal="center" vertical="bottom" textRotation="0" wrapText="false" indent="0" shrinkToFit="false"/>
      <protection locked="true" hidden="false"/>
    </xf>
    <xf numFmtId="171" fontId="28" fillId="2" borderId="62" xfId="16" applyFont="true" applyBorder="true" applyAlignment="true" applyProtection="true">
      <alignment horizontal="center" vertical="bottom" textRotation="0" wrapText="false" indent="0" shrinkToFit="false"/>
      <protection locked="true" hidden="false"/>
    </xf>
    <xf numFmtId="171" fontId="28" fillId="2" borderId="36" xfId="16" applyFont="true" applyBorder="true" applyAlignment="true" applyProtection="true">
      <alignment horizontal="center" vertical="bottom" textRotation="0" wrapText="false" indent="0" shrinkToFit="false"/>
      <protection locked="true" hidden="false"/>
    </xf>
    <xf numFmtId="171" fontId="28" fillId="2" borderId="63" xfId="16" applyFont="true" applyBorder="true" applyAlignment="true" applyProtection="true">
      <alignment horizontal="center" vertical="bottom" textRotation="0" wrapText="false" indent="0" shrinkToFit="false"/>
      <protection locked="true" hidden="false"/>
    </xf>
    <xf numFmtId="171" fontId="28" fillId="2" borderId="64" xfId="16" applyFont="true" applyBorder="true" applyAlignment="true" applyProtection="true">
      <alignment horizontal="center" vertical="bottom" textRotation="0" wrapText="false" indent="0" shrinkToFit="false"/>
      <protection locked="true" hidden="false"/>
    </xf>
    <xf numFmtId="171" fontId="28" fillId="2" borderId="8" xfId="16" applyFont="true" applyBorder="true" applyAlignment="true" applyProtection="true">
      <alignment horizontal="left" vertical="bottom" textRotation="0" wrapText="false" indent="0" shrinkToFit="false"/>
      <protection locked="true" hidden="false"/>
    </xf>
    <xf numFmtId="171" fontId="28" fillId="2" borderId="23" xfId="16" applyFont="true" applyBorder="true" applyAlignment="true" applyProtection="true">
      <alignment horizontal="center" vertical="bottom" textRotation="0" wrapText="false" indent="0" shrinkToFit="false"/>
      <protection locked="true" hidden="false"/>
    </xf>
    <xf numFmtId="171" fontId="40" fillId="2" borderId="36" xfId="16" applyFont="true" applyBorder="true" applyAlignment="true" applyProtection="true">
      <alignment horizontal="left" vertical="bottom" textRotation="0" wrapText="false" indent="0" shrinkToFit="false"/>
      <protection locked="true" hidden="false"/>
    </xf>
    <xf numFmtId="171" fontId="28" fillId="2" borderId="65" xfId="16" applyFont="true" applyBorder="true" applyAlignment="true" applyProtection="true">
      <alignment horizontal="general" vertical="bottom" textRotation="0" wrapText="false" indent="0" shrinkToFit="false"/>
      <protection locked="true" hidden="false"/>
    </xf>
    <xf numFmtId="171" fontId="28" fillId="2" borderId="36" xfId="16" applyFont="true" applyBorder="true" applyAlignment="true" applyProtection="true">
      <alignment horizontal="general" vertical="bottom" textRotation="0" wrapText="false" indent="0" shrinkToFit="false"/>
      <protection locked="true" hidden="false"/>
    </xf>
    <xf numFmtId="171" fontId="28" fillId="2" borderId="66" xfId="16" applyFont="true" applyBorder="true" applyAlignment="true" applyProtection="true">
      <alignment horizontal="general" vertical="bottom" textRotation="0" wrapText="false" indent="0" shrinkToFit="false"/>
      <protection locked="true" hidden="false"/>
    </xf>
    <xf numFmtId="171" fontId="28" fillId="7" borderId="65" xfId="16" applyFont="true" applyBorder="true" applyAlignment="true" applyProtection="true">
      <alignment horizontal="general" vertical="bottom" textRotation="0" wrapText="false" indent="0" shrinkToFit="false"/>
      <protection locked="true" hidden="false"/>
    </xf>
    <xf numFmtId="171" fontId="28" fillId="7" borderId="36" xfId="16" applyFont="true" applyBorder="true" applyAlignment="true" applyProtection="true">
      <alignment horizontal="general" vertical="bottom" textRotation="0" wrapText="false" indent="0" shrinkToFit="false"/>
      <protection locked="true" hidden="false"/>
    </xf>
    <xf numFmtId="171" fontId="28" fillId="7" borderId="66" xfId="16" applyFont="true" applyBorder="true" applyAlignment="true" applyProtection="true">
      <alignment horizontal="general" vertical="bottom" textRotation="0" wrapText="false" indent="0" shrinkToFit="false"/>
      <protection locked="true" hidden="false"/>
    </xf>
    <xf numFmtId="171" fontId="28" fillId="2" borderId="18" xfId="16" applyFont="true" applyBorder="true" applyAlignment="true" applyProtection="true">
      <alignment horizontal="general" vertical="bottom" textRotation="0" wrapText="false" indent="0" shrinkToFit="false"/>
      <protection locked="true" hidden="false"/>
    </xf>
    <xf numFmtId="171" fontId="28" fillId="3" borderId="0" xfId="16" applyFont="true" applyBorder="true" applyAlignment="true" applyProtection="true">
      <alignment horizontal="general" vertical="bottom" textRotation="0" wrapText="false" indent="0" shrinkToFit="false"/>
      <protection locked="true" hidden="false"/>
    </xf>
    <xf numFmtId="171" fontId="68" fillId="2" borderId="17" xfId="16" applyFont="true" applyBorder="true" applyAlignment="true" applyProtection="true">
      <alignment horizontal="left" vertical="bottom" textRotation="0" wrapText="false" indent="2" shrinkToFit="false"/>
      <protection locked="true" hidden="false"/>
    </xf>
    <xf numFmtId="171" fontId="28" fillId="2" borderId="17" xfId="16" applyFont="true" applyBorder="true" applyAlignment="true" applyProtection="true">
      <alignment horizontal="center" vertical="bottom" textRotation="0" wrapText="false" indent="0" shrinkToFit="false"/>
      <protection locked="true" hidden="false"/>
    </xf>
    <xf numFmtId="171" fontId="28" fillId="2" borderId="67" xfId="16" applyFont="true" applyBorder="true" applyAlignment="true" applyProtection="true">
      <alignment horizontal="general" vertical="bottom" textRotation="0" wrapText="false" indent="0" shrinkToFit="false"/>
      <protection locked="true" hidden="false"/>
    </xf>
    <xf numFmtId="171" fontId="28" fillId="2" borderId="60" xfId="16" applyFont="true" applyBorder="true" applyAlignment="true" applyProtection="true">
      <alignment horizontal="general" vertical="bottom" textRotation="0" wrapText="false" indent="0" shrinkToFit="false"/>
      <protection locked="true" hidden="false"/>
    </xf>
    <xf numFmtId="171" fontId="28" fillId="7" borderId="67" xfId="16" applyFont="true" applyBorder="true" applyAlignment="true" applyProtection="true">
      <alignment horizontal="general" vertical="bottom" textRotation="0" wrapText="false" indent="0" shrinkToFit="false"/>
      <protection locked="true" hidden="false"/>
    </xf>
    <xf numFmtId="171" fontId="28" fillId="7" borderId="17" xfId="16" applyFont="true" applyBorder="true" applyAlignment="true" applyProtection="true">
      <alignment horizontal="general" vertical="bottom" textRotation="0" wrapText="false" indent="0" shrinkToFit="false"/>
      <protection locked="true" hidden="false"/>
    </xf>
    <xf numFmtId="171" fontId="28" fillId="7" borderId="60" xfId="16" applyFont="true" applyBorder="true" applyAlignment="true" applyProtection="true">
      <alignment horizontal="general" vertical="bottom" textRotation="0" wrapText="false" indent="0" shrinkToFit="false"/>
      <protection locked="true" hidden="false"/>
    </xf>
    <xf numFmtId="171" fontId="73" fillId="0" borderId="0" xfId="16" applyFont="true" applyBorder="true" applyAlignment="true" applyProtection="true">
      <alignment horizontal="right" vertical="top" textRotation="0" wrapText="false" indent="0" shrinkToFit="false"/>
      <protection locked="true" hidden="false"/>
    </xf>
    <xf numFmtId="171" fontId="28" fillId="6" borderId="0" xfId="16" applyFont="true" applyBorder="true" applyAlignment="true" applyProtection="true">
      <alignment horizontal="general" vertical="bottom" textRotation="0" wrapText="false" indent="0" shrinkToFit="false"/>
      <protection locked="false" hidden="false"/>
    </xf>
    <xf numFmtId="171" fontId="29" fillId="6" borderId="0" xfId="16" applyFont="true" applyBorder="true" applyAlignment="true" applyProtection="true">
      <alignment horizontal="general" vertical="bottom" textRotation="0" wrapText="false" indent="0" shrinkToFit="false"/>
      <protection locked="false" hidden="false"/>
    </xf>
    <xf numFmtId="171" fontId="34" fillId="2" borderId="17" xfId="16" applyFont="true" applyBorder="true" applyAlignment="true" applyProtection="true">
      <alignment horizontal="left" vertical="bottom" textRotation="0" wrapText="false" indent="4" shrinkToFit="false"/>
      <protection locked="true" hidden="false"/>
    </xf>
    <xf numFmtId="171" fontId="28" fillId="2" borderId="68" xfId="16" applyFont="true" applyBorder="true" applyAlignment="true" applyProtection="true">
      <alignment horizontal="general" vertical="bottom" textRotation="0" wrapText="false" indent="0" shrinkToFit="false"/>
      <protection locked="true" hidden="false"/>
    </xf>
    <xf numFmtId="171" fontId="28" fillId="3" borderId="69" xfId="16" applyFont="true" applyBorder="true" applyAlignment="true" applyProtection="true">
      <alignment horizontal="general" vertical="bottom" textRotation="0" wrapText="false" indent="0" shrinkToFit="false"/>
      <protection locked="false" hidden="false"/>
    </xf>
    <xf numFmtId="171" fontId="28" fillId="7" borderId="68" xfId="16" applyFont="true" applyBorder="true" applyAlignment="true" applyProtection="true">
      <alignment horizontal="general" vertical="bottom" textRotation="0" wrapText="false" indent="0" shrinkToFit="false"/>
      <protection locked="true" hidden="false"/>
    </xf>
    <xf numFmtId="171" fontId="28" fillId="7" borderId="62" xfId="16" applyFont="true" applyBorder="true" applyAlignment="true" applyProtection="true">
      <alignment horizontal="general" vertical="bottom" textRotation="0" wrapText="false" indent="0" shrinkToFit="false"/>
      <protection locked="true" hidden="false"/>
    </xf>
    <xf numFmtId="171" fontId="28" fillId="2" borderId="9" xfId="16" applyFont="true" applyBorder="true" applyAlignment="true" applyProtection="true">
      <alignment horizontal="general" vertical="bottom" textRotation="0" wrapText="false" indent="0" shrinkToFit="false"/>
      <protection locked="true" hidden="false"/>
    </xf>
    <xf numFmtId="171" fontId="74" fillId="3" borderId="22" xfId="22" applyFont="true" applyBorder="true" applyAlignment="true" applyProtection="true">
      <alignment horizontal="center" vertical="center" textRotation="90" wrapText="false" indent="0" shrinkToFit="false"/>
      <protection locked="true" hidden="false"/>
    </xf>
    <xf numFmtId="171" fontId="28" fillId="2" borderId="61" xfId="16" applyFont="true" applyBorder="true" applyAlignment="true" applyProtection="true">
      <alignment horizontal="general" vertical="bottom" textRotation="0" wrapText="false" indent="0" shrinkToFit="false"/>
      <protection locked="true" hidden="false"/>
    </xf>
    <xf numFmtId="171" fontId="28" fillId="3" borderId="62" xfId="16" applyFont="true" applyBorder="true" applyAlignment="true" applyProtection="true">
      <alignment horizontal="general" vertical="bottom" textRotation="0" wrapText="false" indent="0" shrinkToFit="false"/>
      <protection locked="false" hidden="false"/>
    </xf>
    <xf numFmtId="171" fontId="28" fillId="7" borderId="61" xfId="16" applyFont="true" applyBorder="true" applyAlignment="true" applyProtection="true">
      <alignment horizontal="general" vertical="bottom" textRotation="0" wrapText="false" indent="0" shrinkToFit="false"/>
      <protection locked="true" hidden="false"/>
    </xf>
    <xf numFmtId="171" fontId="28" fillId="2" borderId="21" xfId="16" applyFont="true" applyBorder="true" applyAlignment="true" applyProtection="true">
      <alignment horizontal="general" vertical="bottom" textRotation="0" wrapText="false" indent="0" shrinkToFit="false"/>
      <protection locked="true" hidden="false"/>
    </xf>
    <xf numFmtId="171" fontId="34" fillId="2" borderId="17" xfId="16" applyFont="true" applyBorder="true" applyAlignment="true" applyProtection="true">
      <alignment horizontal="left" vertical="top" textRotation="0" wrapText="true" indent="4" shrinkToFit="false"/>
      <protection locked="true" hidden="false"/>
    </xf>
    <xf numFmtId="171" fontId="68" fillId="2" borderId="36" xfId="16" applyFont="true" applyBorder="true" applyAlignment="true" applyProtection="true">
      <alignment horizontal="left" vertical="top" textRotation="0" wrapText="true" indent="2" shrinkToFit="false"/>
      <protection locked="true" hidden="false"/>
    </xf>
    <xf numFmtId="171" fontId="28" fillId="2" borderId="70" xfId="16" applyFont="true" applyBorder="true" applyAlignment="true" applyProtection="true">
      <alignment horizontal="general" vertical="bottom" textRotation="0" wrapText="false" indent="0" shrinkToFit="false"/>
      <protection locked="true" hidden="false"/>
    </xf>
    <xf numFmtId="171" fontId="28" fillId="2" borderId="11" xfId="16" applyFont="true" applyBorder="true" applyAlignment="true" applyProtection="true">
      <alignment horizontal="general" vertical="bottom" textRotation="0" wrapText="false" indent="0" shrinkToFit="false"/>
      <protection locked="true" hidden="false"/>
    </xf>
    <xf numFmtId="171" fontId="28" fillId="2" borderId="71" xfId="16" applyFont="true" applyBorder="true" applyAlignment="true" applyProtection="true">
      <alignment horizontal="general" vertical="bottom" textRotation="0" wrapText="false" indent="0" shrinkToFit="false"/>
      <protection locked="true" hidden="false"/>
    </xf>
    <xf numFmtId="171" fontId="34" fillId="2" borderId="12" xfId="16" applyFont="true" applyBorder="true" applyAlignment="true" applyProtection="true">
      <alignment horizontal="left" vertical="bottom" textRotation="0" wrapText="false" indent="4" shrinkToFit="false"/>
      <protection locked="true" hidden="false"/>
    </xf>
    <xf numFmtId="171" fontId="42" fillId="2" borderId="72" xfId="16" applyFont="true" applyBorder="true" applyAlignment="true" applyProtection="true">
      <alignment horizontal="left" vertical="bottom" textRotation="0" wrapText="false" indent="2" shrinkToFit="false"/>
      <protection locked="true" hidden="false"/>
    </xf>
    <xf numFmtId="171" fontId="28" fillId="2" borderId="72" xfId="16" applyFont="true" applyBorder="true" applyAlignment="true" applyProtection="true">
      <alignment horizontal="center" vertical="bottom" textRotation="0" wrapText="false" indent="0" shrinkToFit="false"/>
      <protection locked="true" hidden="false"/>
    </xf>
    <xf numFmtId="171" fontId="29" fillId="2" borderId="73" xfId="16" applyFont="true" applyBorder="true" applyAlignment="true" applyProtection="true">
      <alignment horizontal="general" vertical="bottom" textRotation="0" wrapText="false" indent="0" shrinkToFit="false"/>
      <protection locked="true" hidden="false"/>
    </xf>
    <xf numFmtId="171" fontId="29" fillId="2" borderId="74" xfId="16" applyFont="true" applyBorder="true" applyAlignment="true" applyProtection="true">
      <alignment horizontal="general" vertical="bottom" textRotation="0" wrapText="false" indent="0" shrinkToFit="false"/>
      <protection locked="true" hidden="false"/>
    </xf>
    <xf numFmtId="171" fontId="29" fillId="7" borderId="73" xfId="16" applyFont="true" applyBorder="true" applyAlignment="true" applyProtection="true">
      <alignment horizontal="general" vertical="bottom" textRotation="0" wrapText="false" indent="0" shrinkToFit="false"/>
      <protection locked="true" hidden="false"/>
    </xf>
    <xf numFmtId="171" fontId="29" fillId="7" borderId="72" xfId="16" applyFont="true" applyBorder="true" applyAlignment="true" applyProtection="true">
      <alignment horizontal="general" vertical="bottom" textRotation="0" wrapText="false" indent="0" shrinkToFit="false"/>
      <protection locked="true" hidden="false"/>
    </xf>
    <xf numFmtId="171" fontId="29" fillId="7" borderId="74" xfId="16" applyFont="true" applyBorder="true" applyAlignment="true" applyProtection="true">
      <alignment horizontal="general" vertical="bottom" textRotation="0" wrapText="false" indent="0" shrinkToFit="false"/>
      <protection locked="true" hidden="false"/>
    </xf>
    <xf numFmtId="171" fontId="28" fillId="2" borderId="39" xfId="16" applyFont="true" applyBorder="true" applyAlignment="true" applyProtection="true">
      <alignment horizontal="center" vertical="bottom" textRotation="0" wrapText="false" indent="0" shrinkToFit="false"/>
      <protection locked="true" hidden="false"/>
    </xf>
    <xf numFmtId="171" fontId="28" fillId="2" borderId="75" xfId="16" applyFont="true" applyBorder="true" applyAlignment="true" applyProtection="true">
      <alignment horizontal="general" vertical="bottom" textRotation="0" wrapText="false" indent="0" shrinkToFit="false"/>
      <protection locked="true" hidden="false"/>
    </xf>
    <xf numFmtId="171" fontId="28" fillId="2" borderId="39" xfId="16" applyFont="true" applyBorder="true" applyAlignment="true" applyProtection="true">
      <alignment horizontal="general" vertical="bottom" textRotation="0" wrapText="false" indent="0" shrinkToFit="false"/>
      <protection locked="true" hidden="false"/>
    </xf>
    <xf numFmtId="171" fontId="28" fillId="2" borderId="76" xfId="16" applyFont="true" applyBorder="true" applyAlignment="true" applyProtection="true">
      <alignment horizontal="general" vertical="bottom" textRotation="0" wrapText="false" indent="0" shrinkToFit="false"/>
      <protection locked="true" hidden="false"/>
    </xf>
    <xf numFmtId="171" fontId="28" fillId="2" borderId="77" xfId="16" applyFont="true" applyBorder="true" applyAlignment="true" applyProtection="true">
      <alignment horizontal="general" vertical="bottom" textRotation="0" wrapText="false" indent="0" shrinkToFit="false"/>
      <protection locked="true" hidden="false"/>
    </xf>
    <xf numFmtId="171" fontId="29" fillId="7" borderId="64" xfId="16" applyFont="true" applyBorder="true" applyAlignment="true" applyProtection="true">
      <alignment horizontal="general" vertical="bottom" textRotation="0" wrapText="false" indent="0" shrinkToFit="false"/>
      <protection locked="true" hidden="false"/>
    </xf>
    <xf numFmtId="171" fontId="29" fillId="7" borderId="0" xfId="16" applyFont="true" applyBorder="true" applyAlignment="true" applyProtection="true">
      <alignment horizontal="general" vertical="bottom" textRotation="0" wrapText="false" indent="0" shrinkToFit="false"/>
      <protection locked="true" hidden="false"/>
    </xf>
    <xf numFmtId="171" fontId="29" fillId="7" borderId="59" xfId="16" applyFont="true" applyBorder="true" applyAlignment="true" applyProtection="true">
      <alignment horizontal="general" vertical="bottom" textRotation="0" wrapText="false" indent="0" shrinkToFit="false"/>
      <protection locked="true" hidden="false"/>
    </xf>
    <xf numFmtId="171" fontId="29" fillId="2" borderId="67" xfId="16" applyFont="true" applyBorder="true" applyAlignment="true" applyProtection="true">
      <alignment horizontal="general" vertical="bottom" textRotation="0" wrapText="false" indent="0" shrinkToFit="false"/>
      <protection locked="true" hidden="false"/>
    </xf>
    <xf numFmtId="171" fontId="29" fillId="2" borderId="60" xfId="16" applyFont="true" applyBorder="true" applyAlignment="true" applyProtection="true">
      <alignment horizontal="general" vertical="bottom" textRotation="0" wrapText="false" indent="0" shrinkToFit="false"/>
      <protection locked="true" hidden="false"/>
    </xf>
    <xf numFmtId="171" fontId="68" fillId="2" borderId="36" xfId="16" applyFont="true" applyBorder="true" applyAlignment="true" applyProtection="true">
      <alignment horizontal="left" vertical="bottom" textRotation="0" wrapText="false" indent="2" shrinkToFit="false"/>
      <protection locked="true" hidden="false"/>
    </xf>
    <xf numFmtId="171" fontId="28" fillId="7" borderId="64" xfId="16" applyFont="true" applyBorder="true" applyAlignment="true" applyProtection="true">
      <alignment horizontal="general" vertical="bottom" textRotation="0" wrapText="false" indent="0" shrinkToFit="false"/>
      <protection locked="true" hidden="false"/>
    </xf>
    <xf numFmtId="171" fontId="28" fillId="7" borderId="0" xfId="16" applyFont="true" applyBorder="true" applyAlignment="true" applyProtection="true">
      <alignment horizontal="general" vertical="bottom" textRotation="0" wrapText="false" indent="0" shrinkToFit="false"/>
      <protection locked="true" hidden="false"/>
    </xf>
    <xf numFmtId="171" fontId="28" fillId="7" borderId="59" xfId="16" applyFont="true" applyBorder="true" applyAlignment="true" applyProtection="true">
      <alignment horizontal="general" vertical="bottom" textRotation="0" wrapText="false" indent="0" shrinkToFit="false"/>
      <protection locked="true" hidden="false"/>
    </xf>
    <xf numFmtId="171" fontId="29" fillId="2" borderId="78" xfId="16" applyFont="true" applyBorder="true" applyAlignment="true" applyProtection="true">
      <alignment horizontal="general" vertical="bottom" textRotation="0" wrapText="false" indent="0" shrinkToFit="false"/>
      <protection locked="true" hidden="false"/>
    </xf>
    <xf numFmtId="171" fontId="29" fillId="2" borderId="79" xfId="16" applyFont="true" applyBorder="true" applyAlignment="true" applyProtection="true">
      <alignment horizontal="general" vertical="bottom" textRotation="0" wrapText="false" indent="0" shrinkToFit="false"/>
      <protection locked="true" hidden="false"/>
    </xf>
    <xf numFmtId="171" fontId="37" fillId="2" borderId="11" xfId="16" applyFont="true" applyBorder="true" applyAlignment="true" applyProtection="true">
      <alignment horizontal="general" vertical="bottom" textRotation="0" wrapText="false" indent="0" shrinkToFit="false"/>
      <protection locked="true" hidden="false"/>
    </xf>
    <xf numFmtId="171" fontId="29" fillId="2" borderId="61" xfId="16" applyFont="true" applyBorder="true" applyAlignment="true" applyProtection="true">
      <alignment horizontal="general" vertical="bottom" textRotation="0" wrapText="false" indent="0" shrinkToFit="false"/>
      <protection locked="true" hidden="false"/>
    </xf>
    <xf numFmtId="171" fontId="29" fillId="2" borderId="62" xfId="16" applyFont="true" applyBorder="true" applyAlignment="true" applyProtection="true">
      <alignment horizontal="general" vertical="bottom" textRotation="0" wrapText="false" indent="0" shrinkToFit="false"/>
      <protection locked="true" hidden="false"/>
    </xf>
    <xf numFmtId="171" fontId="29" fillId="3" borderId="0" xfId="16" applyFont="true" applyBorder="true" applyAlignment="true" applyProtection="true">
      <alignment horizontal="general" vertical="bottom" textRotation="0" wrapText="false" indent="0" shrinkToFit="false"/>
      <protection locked="true" hidden="false"/>
    </xf>
    <xf numFmtId="171" fontId="28" fillId="3" borderId="0" xfId="15" applyFont="true" applyBorder="true" applyAlignment="true" applyProtection="true">
      <alignment horizontal="left" vertical="bottom" textRotation="0" wrapText="false" indent="0" shrinkToFit="false"/>
      <protection locked="true" hidden="false"/>
    </xf>
    <xf numFmtId="171" fontId="29" fillId="3" borderId="55" xfId="16" applyFont="true" applyBorder="true" applyAlignment="true" applyProtection="true">
      <alignment horizontal="general" vertical="bottom" textRotation="0" wrapText="false" indent="0" shrinkToFit="false"/>
      <protection locked="true" hidden="false"/>
    </xf>
    <xf numFmtId="171" fontId="29" fillId="3" borderId="56" xfId="16" applyFont="true" applyBorder="true" applyAlignment="true" applyProtection="true">
      <alignment horizontal="general" vertical="bottom" textRotation="0" wrapText="false" indent="0" shrinkToFit="false"/>
      <protection locked="true" hidden="false"/>
    </xf>
    <xf numFmtId="171" fontId="28" fillId="3" borderId="0" xfId="16" applyFont="true" applyBorder="true" applyAlignment="true" applyProtection="true">
      <alignment horizontal="left" vertical="bottom" textRotation="0" wrapText="false" indent="0" shrinkToFit="false"/>
      <protection locked="true" hidden="false"/>
    </xf>
    <xf numFmtId="171" fontId="68" fillId="3" borderId="0" xfId="16" applyFont="true" applyBorder="true" applyAlignment="true" applyProtection="true">
      <alignment horizontal="center" vertical="bottom" textRotation="0" wrapText="false" indent="0" shrinkToFit="false"/>
      <protection locked="false" hidden="false"/>
    </xf>
    <xf numFmtId="171" fontId="78" fillId="3" borderId="0" xfId="22" applyFont="true" applyBorder="true" applyAlignment="true" applyProtection="true">
      <alignment horizontal="center" vertical="bottom" textRotation="0" wrapText="false" indent="0" shrinkToFit="false"/>
      <protection locked="true" hidden="false"/>
    </xf>
    <xf numFmtId="171" fontId="61" fillId="3" borderId="0" xfId="16" applyFont="true" applyBorder="true" applyAlignment="true" applyProtection="true">
      <alignment horizontal="center" vertical="center" textRotation="0" wrapText="false" indent="0" shrinkToFit="false"/>
      <protection locked="true" hidden="false"/>
    </xf>
    <xf numFmtId="171" fontId="42" fillId="3" borderId="0" xfId="22" applyFont="true" applyBorder="true" applyAlignment="true" applyProtection="true">
      <alignment horizontal="center" vertical="bottom" textRotation="0" wrapText="false" indent="0" shrinkToFit="false"/>
      <protection locked="true" hidden="false"/>
    </xf>
    <xf numFmtId="171" fontId="28" fillId="0" borderId="0" xfId="16" applyFont="true" applyBorder="true" applyAlignment="true" applyProtection="true">
      <alignment horizontal="center" vertical="bottom" textRotation="0" wrapText="false" indent="0" shrinkToFit="false"/>
      <protection locked="true" hidden="false"/>
    </xf>
    <xf numFmtId="171" fontId="71" fillId="2" borderId="14" xfId="16" applyFont="true" applyBorder="true" applyAlignment="true" applyProtection="true">
      <alignment horizontal="center" vertical="bottom" textRotation="0" wrapText="false" indent="0" shrinkToFit="false"/>
      <protection locked="true" hidden="false"/>
    </xf>
    <xf numFmtId="171" fontId="28" fillId="2" borderId="80" xfId="16" applyFont="true" applyBorder="true" applyAlignment="true" applyProtection="true">
      <alignment horizontal="center" vertical="bottom" textRotation="0" wrapText="false" indent="0" shrinkToFit="false"/>
      <protection locked="true" hidden="false"/>
    </xf>
    <xf numFmtId="171" fontId="28" fillId="2" borderId="1" xfId="16" applyFont="true" applyBorder="true" applyAlignment="true" applyProtection="true">
      <alignment horizontal="center" vertical="bottom" textRotation="0" wrapText="false" indent="0" shrinkToFit="false"/>
      <protection locked="true" hidden="false"/>
    </xf>
    <xf numFmtId="171" fontId="71" fillId="2" borderId="81" xfId="16" applyFont="true" applyBorder="true" applyAlignment="true" applyProtection="true">
      <alignment horizontal="center" vertical="bottom" textRotation="0" wrapText="false" indent="0" shrinkToFit="false"/>
      <protection locked="true" hidden="false"/>
    </xf>
    <xf numFmtId="171" fontId="28" fillId="2" borderId="82" xfId="16" applyFont="true" applyBorder="true" applyAlignment="true" applyProtection="true">
      <alignment horizontal="center" vertical="bottom" textRotation="0" wrapText="false" indent="0" shrinkToFit="false"/>
      <protection locked="true" hidden="false"/>
    </xf>
    <xf numFmtId="171" fontId="28" fillId="2" borderId="0" xfId="16" applyFont="true" applyBorder="true" applyAlignment="true" applyProtection="true">
      <alignment horizontal="center" vertical="bottom" textRotation="0" wrapText="false" indent="0" shrinkToFit="false"/>
      <protection locked="true" hidden="false"/>
    </xf>
    <xf numFmtId="171" fontId="28" fillId="0" borderId="17" xfId="16" applyFont="true" applyBorder="true" applyAlignment="true" applyProtection="true">
      <alignment horizontal="center" vertical="bottom" textRotation="0" wrapText="false" indent="0" shrinkToFit="false"/>
      <protection locked="true" hidden="false"/>
    </xf>
    <xf numFmtId="171" fontId="28" fillId="2" borderId="83" xfId="16" applyFont="true" applyBorder="true" applyAlignment="true" applyProtection="true">
      <alignment horizontal="center" vertical="bottom" textRotation="0" wrapText="false" indent="0" shrinkToFit="false"/>
      <protection locked="true" hidden="false"/>
    </xf>
    <xf numFmtId="171" fontId="28" fillId="2" borderId="35" xfId="16" applyFont="true" applyBorder="true" applyAlignment="true" applyProtection="true">
      <alignment horizontal="center" vertical="bottom" textRotation="0" wrapText="false" indent="0" shrinkToFit="false"/>
      <protection locked="true" hidden="false"/>
    </xf>
    <xf numFmtId="171" fontId="28" fillId="2" borderId="84" xfId="16" applyFont="true" applyBorder="true" applyAlignment="true" applyProtection="true">
      <alignment horizontal="center" vertical="bottom" textRotation="0" wrapText="false" indent="0" shrinkToFit="false"/>
      <protection locked="true" hidden="false"/>
    </xf>
    <xf numFmtId="171" fontId="28" fillId="2" borderId="85" xfId="16" applyFont="true" applyBorder="true" applyAlignment="true" applyProtection="true">
      <alignment horizontal="general" vertical="bottom" textRotation="0" wrapText="false" indent="0" shrinkToFit="false"/>
      <protection locked="true" hidden="false"/>
    </xf>
    <xf numFmtId="171" fontId="28" fillId="2" borderId="86" xfId="16" applyFont="true" applyBorder="true" applyAlignment="true" applyProtection="true">
      <alignment horizontal="center" vertical="bottom" textRotation="0" wrapText="false" indent="0" shrinkToFit="false"/>
      <protection locked="true" hidden="false"/>
    </xf>
    <xf numFmtId="171" fontId="28" fillId="2" borderId="87" xfId="16" applyFont="true" applyBorder="true" applyAlignment="true" applyProtection="true">
      <alignment horizontal="general" vertical="bottom" textRotation="0" wrapText="false" indent="0" shrinkToFit="false"/>
      <protection locked="true" hidden="false"/>
    </xf>
    <xf numFmtId="171" fontId="28" fillId="3" borderId="68" xfId="16" applyFont="true" applyBorder="true" applyAlignment="true" applyProtection="true">
      <alignment horizontal="general" vertical="bottom" textRotation="0" wrapText="false" indent="0" shrinkToFit="false"/>
      <protection locked="false" hidden="false"/>
    </xf>
    <xf numFmtId="171" fontId="28" fillId="6" borderId="17" xfId="16" applyFont="true" applyBorder="true" applyAlignment="true" applyProtection="true">
      <alignment horizontal="general" vertical="bottom" textRotation="0" wrapText="false" indent="0" shrinkToFit="false"/>
      <protection locked="false" hidden="false"/>
    </xf>
    <xf numFmtId="171" fontId="28" fillId="3" borderId="23" xfId="16" applyFont="true" applyBorder="true" applyAlignment="true" applyProtection="true">
      <alignment horizontal="general" vertical="bottom" textRotation="0" wrapText="false" indent="0" shrinkToFit="false"/>
      <protection locked="false" hidden="false"/>
    </xf>
    <xf numFmtId="171" fontId="79" fillId="3" borderId="88" xfId="22" applyFont="true" applyBorder="true" applyAlignment="true" applyProtection="true">
      <alignment horizontal="center" vertical="center" textRotation="90" wrapText="false" indent="0" shrinkToFit="false"/>
      <protection locked="true" hidden="false"/>
    </xf>
    <xf numFmtId="171" fontId="63" fillId="2" borderId="89" xfId="16" applyFont="true" applyBorder="true" applyAlignment="true" applyProtection="true">
      <alignment horizontal="center" vertical="bottom" textRotation="0" wrapText="false" indent="0" shrinkToFit="false"/>
      <protection locked="true" hidden="false"/>
    </xf>
    <xf numFmtId="171" fontId="28" fillId="3" borderId="61" xfId="16" applyFont="true" applyBorder="true" applyAlignment="true" applyProtection="true">
      <alignment horizontal="general" vertical="bottom" textRotation="0" wrapText="false" indent="0" shrinkToFit="false"/>
      <protection locked="false" hidden="false"/>
    </xf>
    <xf numFmtId="171" fontId="28" fillId="3" borderId="8" xfId="16" applyFont="true" applyBorder="true" applyAlignment="true" applyProtection="true">
      <alignment horizontal="general" vertical="bottom" textRotation="0" wrapText="false" indent="0" shrinkToFit="false"/>
      <protection locked="false" hidden="false"/>
    </xf>
    <xf numFmtId="171" fontId="63" fillId="2" borderId="83" xfId="16" applyFont="true" applyBorder="true" applyAlignment="true" applyProtection="true">
      <alignment horizontal="center" vertical="bottom" textRotation="0" wrapText="false" indent="0" shrinkToFit="false"/>
      <protection locked="true" hidden="false"/>
    </xf>
    <xf numFmtId="171" fontId="63" fillId="2" borderId="90" xfId="16" applyFont="true" applyBorder="true" applyAlignment="true" applyProtection="true">
      <alignment horizontal="center" vertical="bottom" textRotation="0" wrapText="false" indent="0" shrinkToFit="false"/>
      <protection locked="true" hidden="false"/>
    </xf>
    <xf numFmtId="171" fontId="63" fillId="2" borderId="91" xfId="16" applyFont="true" applyBorder="true" applyAlignment="true" applyProtection="true">
      <alignment horizontal="general" vertical="bottom" textRotation="0" wrapText="false" indent="0" shrinkToFit="false"/>
      <protection locked="true" hidden="false"/>
    </xf>
    <xf numFmtId="171" fontId="28" fillId="6" borderId="11" xfId="16" applyFont="true" applyBorder="true" applyAlignment="true" applyProtection="true">
      <alignment horizontal="general" vertical="bottom" textRotation="0" wrapText="false" indent="0" shrinkToFit="false"/>
      <protection locked="false" hidden="false"/>
    </xf>
    <xf numFmtId="171" fontId="28" fillId="3" borderId="10" xfId="16" applyFont="true" applyBorder="true" applyAlignment="true" applyProtection="true">
      <alignment horizontal="general" vertical="bottom" textRotation="0" wrapText="false" indent="0" shrinkToFit="false"/>
      <protection locked="false" hidden="false"/>
    </xf>
    <xf numFmtId="171" fontId="28" fillId="3" borderId="64" xfId="16" applyFont="true" applyBorder="true" applyAlignment="true" applyProtection="true">
      <alignment horizontal="general" vertical="bottom" textRotation="0" wrapText="false" indent="0" shrinkToFit="false"/>
      <protection locked="false" hidden="false"/>
    </xf>
    <xf numFmtId="171" fontId="28" fillId="3" borderId="59" xfId="16" applyFont="true" applyBorder="true" applyAlignment="true" applyProtection="true">
      <alignment horizontal="general" vertical="bottom" textRotation="0" wrapText="false" indent="0" shrinkToFit="false"/>
      <protection locked="false" hidden="false"/>
    </xf>
    <xf numFmtId="171" fontId="28" fillId="3" borderId="22" xfId="16" applyFont="true" applyBorder="true" applyAlignment="true" applyProtection="true">
      <alignment horizontal="general" vertical="bottom" textRotation="0" wrapText="false" indent="0" shrinkToFit="false"/>
      <protection locked="false" hidden="false"/>
    </xf>
    <xf numFmtId="171" fontId="28" fillId="2" borderId="19" xfId="16" applyFont="true" applyBorder="true" applyAlignment="true" applyProtection="true">
      <alignment horizontal="general" vertical="bottom" textRotation="0" wrapText="false" indent="0" shrinkToFit="false"/>
      <protection locked="true" hidden="false"/>
    </xf>
    <xf numFmtId="171" fontId="29" fillId="2" borderId="80" xfId="16" applyFont="true" applyBorder="true" applyAlignment="true" applyProtection="true">
      <alignment horizontal="general" vertical="bottom" textRotation="0" wrapText="false" indent="0" shrinkToFit="false"/>
      <protection locked="true" hidden="false"/>
    </xf>
    <xf numFmtId="171" fontId="29" fillId="2" borderId="36" xfId="16" applyFont="true" applyBorder="true" applyAlignment="true" applyProtection="true">
      <alignment horizontal="general" vertical="bottom" textRotation="0" wrapText="false" indent="0" shrinkToFit="false"/>
      <protection locked="true" hidden="false"/>
    </xf>
    <xf numFmtId="171" fontId="29" fillId="2" borderId="63" xfId="16" applyFont="true" applyBorder="true" applyAlignment="true" applyProtection="true">
      <alignment horizontal="general" vertical="bottom" textRotation="0" wrapText="false" indent="0" shrinkToFit="false"/>
      <protection locked="true" hidden="false"/>
    </xf>
    <xf numFmtId="171" fontId="29" fillId="2" borderId="18" xfId="16" applyFont="true" applyBorder="true" applyAlignment="true" applyProtection="true">
      <alignment horizontal="general" vertical="bottom" textRotation="0" wrapText="false" indent="0" shrinkToFit="false"/>
      <protection locked="true" hidden="false"/>
    </xf>
    <xf numFmtId="171" fontId="29" fillId="2" borderId="35" xfId="16" applyFont="true" applyBorder="true" applyAlignment="true" applyProtection="true">
      <alignment horizontal="general" vertical="bottom" textRotation="0" wrapText="false" indent="0" shrinkToFit="false"/>
      <protection locked="true" hidden="false"/>
    </xf>
    <xf numFmtId="171" fontId="63" fillId="2" borderId="82" xfId="16" applyFont="true" applyBorder="true" applyAlignment="true" applyProtection="true">
      <alignment horizontal="center" vertical="bottom" textRotation="0" wrapText="false" indent="0" shrinkToFit="false"/>
      <protection locked="true" hidden="false"/>
    </xf>
    <xf numFmtId="171" fontId="28" fillId="2" borderId="14" xfId="16" applyFont="true" applyBorder="true" applyAlignment="true" applyProtection="true">
      <alignment horizontal="center" vertical="bottom" textRotation="0" wrapText="false" indent="0" shrinkToFit="false"/>
      <protection locked="true" hidden="false"/>
    </xf>
    <xf numFmtId="171" fontId="29" fillId="2" borderId="92" xfId="16" applyFont="true" applyBorder="true" applyAlignment="true" applyProtection="true">
      <alignment horizontal="general" vertical="bottom" textRotation="0" wrapText="false" indent="0" shrinkToFit="false"/>
      <protection locked="true" hidden="false"/>
    </xf>
    <xf numFmtId="171" fontId="29" fillId="2" borderId="14" xfId="16" applyFont="true" applyBorder="true" applyAlignment="true" applyProtection="true">
      <alignment horizontal="general" vertical="bottom" textRotation="0" wrapText="false" indent="0" shrinkToFit="false"/>
      <protection locked="true" hidden="false"/>
    </xf>
    <xf numFmtId="171" fontId="29" fillId="2" borderId="93" xfId="16" applyFont="true" applyBorder="true" applyAlignment="true" applyProtection="true">
      <alignment horizontal="general" vertical="bottom" textRotation="0" wrapText="false" indent="0" shrinkToFit="false"/>
      <protection locked="true" hidden="false"/>
    </xf>
    <xf numFmtId="171" fontId="29" fillId="2" borderId="94" xfId="16" applyFont="true" applyBorder="true" applyAlignment="true" applyProtection="true">
      <alignment horizontal="general" vertical="bottom" textRotation="0" wrapText="false" indent="0" shrinkToFit="false"/>
      <protection locked="true" hidden="false"/>
    </xf>
    <xf numFmtId="171" fontId="29" fillId="2" borderId="95" xfId="16" applyFont="true" applyBorder="true" applyAlignment="true" applyProtection="true">
      <alignment horizontal="general" vertical="bottom" textRotation="0" wrapText="false" indent="0" shrinkToFit="false"/>
      <protection locked="true" hidden="false"/>
    </xf>
    <xf numFmtId="171" fontId="29" fillId="2" borderId="96" xfId="16" applyFont="true" applyBorder="true" applyAlignment="true" applyProtection="true">
      <alignment horizontal="general" vertical="bottom" textRotation="0" wrapText="false" indent="0" shrinkToFit="false"/>
      <protection locked="true" hidden="false"/>
    </xf>
    <xf numFmtId="171" fontId="28" fillId="2" borderId="55" xfId="16" applyFont="true" applyBorder="true" applyAlignment="true" applyProtection="true">
      <alignment horizontal="general" vertical="bottom" textRotation="0" wrapText="false" indent="0" shrinkToFit="false"/>
      <protection locked="true" hidden="false"/>
    </xf>
    <xf numFmtId="171" fontId="28" fillId="2" borderId="56" xfId="16" applyFont="true" applyBorder="true" applyAlignment="true" applyProtection="true">
      <alignment horizontal="general" vertical="bottom" textRotation="0" wrapText="false" indent="0" shrinkToFit="false"/>
      <protection locked="true" hidden="false"/>
    </xf>
    <xf numFmtId="171" fontId="63" fillId="2" borderId="86" xfId="16" applyFont="true" applyBorder="true" applyAlignment="true" applyProtection="true">
      <alignment horizontal="center" vertical="bottom" textRotation="0" wrapText="false" indent="0" shrinkToFit="false"/>
      <protection locked="true" hidden="false"/>
    </xf>
    <xf numFmtId="171" fontId="63" fillId="2" borderId="87" xfId="16" applyFont="true" applyBorder="true" applyAlignment="true" applyProtection="true">
      <alignment horizontal="general" vertical="bottom" textRotation="0" wrapText="false" indent="0" shrinkToFit="false"/>
      <protection locked="true" hidden="false"/>
    </xf>
    <xf numFmtId="171" fontId="28" fillId="2" borderId="10" xfId="16" applyFont="true" applyBorder="true" applyAlignment="true" applyProtection="true">
      <alignment horizontal="center" vertical="bottom" textRotation="0" wrapText="false" indent="0" shrinkToFit="false"/>
      <protection locked="true" hidden="false"/>
    </xf>
    <xf numFmtId="171" fontId="28" fillId="2" borderId="81" xfId="16" applyFont="true" applyBorder="true" applyAlignment="true" applyProtection="true">
      <alignment horizontal="center" vertical="bottom" textRotation="0" wrapText="false" indent="0" shrinkToFit="false"/>
      <protection locked="true" hidden="false"/>
    </xf>
    <xf numFmtId="171" fontId="29" fillId="2" borderId="97" xfId="16" applyFont="true" applyBorder="true" applyAlignment="true" applyProtection="true">
      <alignment horizontal="general" vertical="bottom" textRotation="0" wrapText="false" indent="0" shrinkToFit="false"/>
      <protection locked="true" hidden="false"/>
    </xf>
    <xf numFmtId="171" fontId="29" fillId="2" borderId="98" xfId="16" applyFont="true" applyBorder="true" applyAlignment="true" applyProtection="true">
      <alignment horizontal="general" vertical="bottom" textRotation="0" wrapText="false" indent="0" shrinkToFit="false"/>
      <protection locked="true" hidden="false"/>
    </xf>
    <xf numFmtId="171" fontId="29" fillId="2" borderId="99" xfId="16" applyFont="true" applyBorder="true" applyAlignment="true" applyProtection="true">
      <alignment horizontal="general" vertical="bottom" textRotation="0" wrapText="false" indent="0" shrinkToFit="false"/>
      <protection locked="true" hidden="false"/>
    </xf>
    <xf numFmtId="171" fontId="29" fillId="2" borderId="24" xfId="16" applyFont="true" applyBorder="true" applyAlignment="true" applyProtection="true">
      <alignment horizontal="general" vertical="bottom" textRotation="0" wrapText="false" indent="0" shrinkToFit="false"/>
      <protection locked="true" hidden="false"/>
    </xf>
    <xf numFmtId="171" fontId="28" fillId="2" borderId="25" xfId="16" applyFont="true" applyBorder="true" applyAlignment="true" applyProtection="true">
      <alignment horizontal="general" vertical="bottom" textRotation="0" wrapText="false" indent="0" shrinkToFit="false"/>
      <protection locked="true" hidden="false"/>
    </xf>
    <xf numFmtId="171" fontId="63" fillId="2" borderId="100" xfId="16" applyFont="true" applyBorder="true" applyAlignment="true" applyProtection="true">
      <alignment horizontal="center" vertical="bottom" textRotation="0" wrapText="false" indent="0" shrinkToFit="false"/>
      <protection locked="true" hidden="false"/>
    </xf>
    <xf numFmtId="171" fontId="29" fillId="2" borderId="64" xfId="16" applyFont="true" applyBorder="true" applyAlignment="true" applyProtection="true">
      <alignment horizontal="general" vertical="bottom" textRotation="0" wrapText="false" indent="0" shrinkToFit="false"/>
      <protection locked="true" hidden="false"/>
    </xf>
    <xf numFmtId="171" fontId="29" fillId="2" borderId="59" xfId="16" applyFont="true" applyBorder="true" applyAlignment="true" applyProtection="true">
      <alignment horizontal="general" vertical="bottom" textRotation="0" wrapText="false" indent="0" shrinkToFit="false"/>
      <protection locked="true" hidden="false"/>
    </xf>
    <xf numFmtId="171" fontId="29" fillId="2" borderId="22" xfId="16" applyFont="true" applyBorder="true" applyAlignment="true" applyProtection="true">
      <alignment horizontal="general" vertical="bottom" textRotation="0" wrapText="false" indent="0" shrinkToFit="false"/>
      <protection locked="true" hidden="false"/>
    </xf>
    <xf numFmtId="171" fontId="63" fillId="2" borderId="4" xfId="16" applyFont="true" applyBorder="true" applyAlignment="true" applyProtection="true">
      <alignment horizontal="center" vertical="bottom" textRotation="0" wrapText="false" indent="0" shrinkToFit="false"/>
      <protection locked="true" hidden="false"/>
    </xf>
    <xf numFmtId="171" fontId="28" fillId="3" borderId="36" xfId="15" applyFont="true" applyBorder="true" applyAlignment="true" applyProtection="true">
      <alignment horizontal="left" vertical="bottom" textRotation="0" wrapText="false" indent="0" shrinkToFit="false"/>
      <protection locked="true" hidden="false"/>
    </xf>
    <xf numFmtId="171" fontId="28" fillId="0" borderId="36" xfId="16" applyFont="true" applyBorder="true" applyAlignment="true" applyProtection="true">
      <alignment horizontal="center" vertical="bottom" textRotation="0" wrapText="false" indent="0" shrinkToFit="false"/>
      <protection locked="true" hidden="false"/>
    </xf>
    <xf numFmtId="171" fontId="28" fillId="3" borderId="65" xfId="16" applyFont="true" applyBorder="true" applyAlignment="true" applyProtection="true">
      <alignment horizontal="general" vertical="bottom" textRotation="0" wrapText="false" indent="0" shrinkToFit="false"/>
      <protection locked="true" hidden="false"/>
    </xf>
    <xf numFmtId="171" fontId="28" fillId="3" borderId="36" xfId="16" applyFont="true" applyBorder="true" applyAlignment="true" applyProtection="true">
      <alignment horizontal="general" vertical="bottom" textRotation="0" wrapText="false" indent="0" shrinkToFit="false"/>
      <protection locked="true" hidden="false"/>
    </xf>
    <xf numFmtId="171" fontId="28" fillId="3" borderId="66" xfId="16" applyFont="true" applyBorder="true" applyAlignment="true" applyProtection="true">
      <alignment horizontal="general" vertical="bottom" textRotation="0" wrapText="false" indent="0" shrinkToFit="false"/>
      <protection locked="true" hidden="false"/>
    </xf>
    <xf numFmtId="171" fontId="29" fillId="3" borderId="0" xfId="16" applyFont="true" applyBorder="true" applyAlignment="true" applyProtection="true">
      <alignment horizontal="center" vertical="bottom" textRotation="0" wrapText="false" indent="0" shrinkToFit="false"/>
      <protection locked="true" hidden="false"/>
    </xf>
    <xf numFmtId="171" fontId="77" fillId="3" borderId="0" xfId="16" applyFont="true" applyBorder="true" applyAlignment="true" applyProtection="true">
      <alignment horizontal="right" vertical="top" textRotation="0" wrapText="false" indent="0" shrinkToFit="false"/>
      <protection locked="false" hidden="false"/>
    </xf>
    <xf numFmtId="171" fontId="30" fillId="3" borderId="0" xfId="22" applyFont="true" applyBorder="true" applyAlignment="true" applyProtection="true">
      <alignment horizontal="general" vertical="bottom" textRotation="0" wrapText="false" indent="0" shrinkToFit="false"/>
      <protection locked="true" hidden="false"/>
    </xf>
    <xf numFmtId="171" fontId="53" fillId="3" borderId="0" xfId="16" applyFont="true" applyBorder="true" applyAlignment="true" applyProtection="true">
      <alignment horizontal="center" vertical="bottom" textRotation="0" wrapText="false" indent="0" shrinkToFit="false"/>
      <protection locked="true" hidden="false"/>
    </xf>
    <xf numFmtId="171" fontId="80" fillId="3" borderId="0" xfId="22" applyFont="true" applyBorder="true" applyAlignment="true" applyProtection="true">
      <alignment horizontal="center" vertical="center" textRotation="0" wrapText="false" indent="0" shrinkToFit="false"/>
      <protection locked="true" hidden="false"/>
    </xf>
    <xf numFmtId="171" fontId="75" fillId="3" borderId="0" xfId="16" applyFont="true" applyBorder="true" applyAlignment="true" applyProtection="true">
      <alignment horizontal="center" vertical="top" textRotation="0" wrapText="false" indent="0" shrinkToFit="false"/>
      <protection locked="true" hidden="false"/>
    </xf>
    <xf numFmtId="168" fontId="35" fillId="2" borderId="17" xfId="16" applyFont="true" applyBorder="true" applyAlignment="true" applyProtection="true">
      <alignment horizontal="left" vertical="bottom" textRotation="0" wrapText="false" indent="0" shrinkToFit="false"/>
      <protection locked="true" hidden="false"/>
    </xf>
    <xf numFmtId="167" fontId="35" fillId="2" borderId="17" xfId="16" applyFont="true" applyBorder="true" applyAlignment="true" applyProtection="true">
      <alignment horizontal="left" vertical="bottom" textRotation="0" wrapText="false" indent="0" shrinkToFit="false"/>
      <protection locked="true" hidden="false"/>
    </xf>
    <xf numFmtId="171" fontId="28" fillId="0" borderId="20" xfId="16" applyFont="true" applyBorder="true" applyAlignment="true" applyProtection="true">
      <alignment horizontal="center" vertical="bottom" textRotation="0" wrapText="false" indent="0" shrinkToFit="false"/>
      <protection locked="true" hidden="false"/>
    </xf>
    <xf numFmtId="171" fontId="79" fillId="3" borderId="0" xfId="22" applyFont="true" applyBorder="true" applyAlignment="true" applyProtection="true">
      <alignment horizontal="center" vertical="center" textRotation="90" wrapText="false" indent="0" shrinkToFit="false"/>
      <protection locked="true" hidden="false"/>
    </xf>
    <xf numFmtId="171" fontId="28" fillId="2" borderId="101" xfId="16" applyFont="true" applyBorder="true" applyAlignment="true" applyProtection="true">
      <alignment horizontal="center" vertical="bottom" textRotation="0" wrapText="false" indent="0" shrinkToFit="false"/>
      <protection locked="true" hidden="false"/>
    </xf>
    <xf numFmtId="171" fontId="28" fillId="0" borderId="8" xfId="16" applyFont="true" applyBorder="true" applyAlignment="true" applyProtection="true">
      <alignment horizontal="center" vertical="bottom" textRotation="0" wrapText="false" indent="0" shrinkToFit="false"/>
      <protection locked="true" hidden="false"/>
    </xf>
    <xf numFmtId="171" fontId="28" fillId="2" borderId="102" xfId="16" applyFont="true" applyBorder="true" applyAlignment="true" applyProtection="true">
      <alignment horizontal="center" vertical="bottom" textRotation="0" wrapText="false" indent="0" shrinkToFit="false"/>
      <protection locked="true" hidden="false"/>
    </xf>
    <xf numFmtId="171" fontId="63" fillId="2" borderId="91" xfId="16" applyFont="true" applyBorder="true" applyAlignment="true" applyProtection="true">
      <alignment horizontal="center" vertical="bottom" textRotation="0" wrapText="false" indent="0" shrinkToFit="false"/>
      <protection locked="true" hidden="false"/>
    </xf>
    <xf numFmtId="171" fontId="63" fillId="2" borderId="87" xfId="16" applyFont="true" applyBorder="true" applyAlignment="true" applyProtection="true">
      <alignment horizontal="center" vertical="bottom" textRotation="0" wrapText="false" indent="0" shrinkToFit="false"/>
      <protection locked="true" hidden="false"/>
    </xf>
    <xf numFmtId="171" fontId="28" fillId="2" borderId="12" xfId="16" applyFont="true" applyBorder="true" applyAlignment="true" applyProtection="true">
      <alignment horizontal="center" vertical="bottom" textRotation="0" wrapText="false" indent="0" shrinkToFit="false"/>
      <protection locked="true" hidden="false"/>
    </xf>
    <xf numFmtId="171" fontId="63" fillId="2" borderId="11" xfId="16" applyFont="true" applyBorder="true" applyAlignment="true" applyProtection="true">
      <alignment horizontal="center" vertical="bottom" textRotation="0" wrapText="false" indent="0" shrinkToFit="false"/>
      <protection locked="true" hidden="false"/>
    </xf>
    <xf numFmtId="171" fontId="28" fillId="2" borderId="31" xfId="16" applyFont="true" applyBorder="true" applyAlignment="true" applyProtection="true">
      <alignment horizontal="center" vertical="bottom" textRotation="0" wrapText="false" indent="0" shrinkToFit="false"/>
      <protection locked="true" hidden="false"/>
    </xf>
    <xf numFmtId="171" fontId="28" fillId="2" borderId="77" xfId="16" applyFont="true" applyBorder="true" applyAlignment="true" applyProtection="true">
      <alignment horizontal="center" vertical="bottom" textRotation="0" wrapText="false" indent="0" shrinkToFit="false"/>
      <protection locked="true" hidden="false"/>
    </xf>
    <xf numFmtId="171" fontId="63" fillId="2" borderId="36" xfId="16" applyFont="true" applyBorder="true" applyAlignment="true" applyProtection="true">
      <alignment horizontal="center" vertical="bottom" textRotation="0" wrapText="false" indent="0" shrinkToFit="false"/>
      <protection locked="true" hidden="false"/>
    </xf>
    <xf numFmtId="171" fontId="63" fillId="2" borderId="85" xfId="16" applyFont="true" applyBorder="true" applyAlignment="true" applyProtection="true">
      <alignment horizontal="general" vertical="bottom" textRotation="0" wrapText="false" indent="0" shrinkToFit="false"/>
      <protection locked="true" hidden="false"/>
    </xf>
    <xf numFmtId="171" fontId="71" fillId="2" borderId="17" xfId="16" applyFont="true" applyBorder="true" applyAlignment="true" applyProtection="true">
      <alignment horizontal="center" vertical="bottom" textRotation="0" wrapText="false" indent="0" shrinkToFit="false"/>
      <protection locked="true" hidden="false"/>
    </xf>
    <xf numFmtId="171" fontId="71" fillId="2" borderId="87" xfId="16" applyFont="true" applyBorder="true" applyAlignment="true" applyProtection="true">
      <alignment horizontal="general" vertical="bottom" textRotation="0" wrapText="false" indent="0" shrinkToFit="false"/>
      <protection locked="true" hidden="false"/>
    </xf>
    <xf numFmtId="171" fontId="28" fillId="3" borderId="21" xfId="16" applyFont="true" applyBorder="true" applyAlignment="true" applyProtection="true">
      <alignment horizontal="general" vertical="bottom" textRotation="0" wrapText="false" indent="0" shrinkToFit="false"/>
      <protection locked="false" hidden="false"/>
    </xf>
    <xf numFmtId="171" fontId="29" fillId="2" borderId="29" xfId="16" applyFont="true" applyBorder="true" applyAlignment="true" applyProtection="true">
      <alignment horizontal="general" vertical="bottom" textRotation="0" wrapText="false" indent="0" shrinkToFit="false"/>
      <protection locked="true" hidden="false"/>
    </xf>
    <xf numFmtId="164" fontId="81" fillId="0" borderId="22" xfId="0" applyFont="true" applyBorder="true" applyAlignment="true" applyProtection="true">
      <alignment horizontal="center" vertical="center" textRotation="0" wrapText="false" indent="0" shrinkToFit="false"/>
      <protection locked="true" hidden="false"/>
    </xf>
    <xf numFmtId="166" fontId="39" fillId="3" borderId="0" xfId="22" applyFont="true" applyBorder="true" applyAlignment="true" applyProtection="true">
      <alignment horizontal="center" vertical="bottom" textRotation="0" wrapText="false" indent="0" shrinkToFit="false"/>
      <protection locked="false" hidden="false"/>
    </xf>
    <xf numFmtId="165" fontId="34" fillId="3" borderId="0" xfId="16" applyFont="true" applyBorder="true" applyAlignment="true" applyProtection="true">
      <alignment horizontal="center" vertical="bottom" textRotation="0" wrapText="false" indent="0" shrinkToFit="false"/>
      <protection locked="true" hidden="false"/>
    </xf>
    <xf numFmtId="165" fontId="73" fillId="3" borderId="0" xfId="16" applyFont="true" applyBorder="true" applyAlignment="true" applyProtection="true">
      <alignment horizontal="left" vertical="bottom" textRotation="0" wrapText="false" indent="0" shrinkToFit="false"/>
      <protection locked="true" hidden="false"/>
    </xf>
    <xf numFmtId="165" fontId="34" fillId="3" borderId="0" xfId="16" applyFont="true" applyBorder="true" applyAlignment="true" applyProtection="true">
      <alignment horizontal="center" vertical="bottom" textRotation="0" wrapText="false" indent="0" shrinkToFit="false"/>
      <protection locked="false" hidden="false"/>
    </xf>
    <xf numFmtId="171" fontId="32" fillId="2" borderId="15" xfId="16" applyFont="true" applyBorder="true" applyAlignment="true" applyProtection="true">
      <alignment horizontal="center" vertical="bottom" textRotation="0" wrapText="false" indent="0" shrinkToFit="false"/>
      <protection locked="true" hidden="false"/>
    </xf>
    <xf numFmtId="171" fontId="34" fillId="3" borderId="0" xfId="16" applyFont="true" applyBorder="true" applyAlignment="true" applyProtection="true">
      <alignment horizontal="left" vertical="bottom" textRotation="0" wrapText="false" indent="0" shrinkToFit="false"/>
      <protection locked="true" hidden="false"/>
    </xf>
    <xf numFmtId="171" fontId="34" fillId="3" borderId="15" xfId="16" applyFont="true" applyBorder="true" applyAlignment="true" applyProtection="true">
      <alignment horizontal="left" vertical="bottom" textRotation="0" wrapText="false" indent="0" shrinkToFit="false"/>
      <protection locked="true" hidden="false"/>
    </xf>
    <xf numFmtId="171" fontId="32" fillId="3" borderId="15" xfId="16" applyFont="true" applyBorder="true" applyAlignment="true" applyProtection="true">
      <alignment horizontal="center" vertical="bottom" textRotation="0" wrapText="false" indent="0" shrinkToFit="false"/>
      <protection locked="true" hidden="false"/>
    </xf>
    <xf numFmtId="167" fontId="34" fillId="2" borderId="16" xfId="16" applyFont="true" applyBorder="true" applyAlignment="true" applyProtection="true">
      <alignment horizontal="left" vertical="bottom" textRotation="0" wrapText="false" indent="0" shrinkToFit="false"/>
      <protection locked="true" hidden="false"/>
    </xf>
    <xf numFmtId="171" fontId="34" fillId="3" borderId="0" xfId="16" applyFont="true" applyBorder="true" applyAlignment="true" applyProtection="true">
      <alignment horizontal="left" vertical="bottom" textRotation="0" wrapText="false" indent="0" shrinkToFit="false"/>
      <protection locked="false" hidden="false"/>
    </xf>
    <xf numFmtId="171" fontId="34" fillId="2" borderId="15" xfId="16"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4" fillId="3" borderId="81" xfId="16" applyFont="true" applyBorder="true" applyAlignment="true" applyProtection="true">
      <alignment horizontal="center" vertical="bottom" textRotation="0" wrapText="false" indent="0" shrinkToFit="false"/>
      <protection locked="true" hidden="false"/>
    </xf>
    <xf numFmtId="165" fontId="34" fillId="3" borderId="0" xfId="16" applyFont="true" applyBorder="true" applyAlignment="true" applyProtection="true">
      <alignment horizontal="left" vertical="bottom" textRotation="0" wrapText="false" indent="0" shrinkToFit="false"/>
      <protection locked="false" hidden="false"/>
    </xf>
    <xf numFmtId="165" fontId="37" fillId="5" borderId="37" xfId="16" applyFont="true" applyBorder="true" applyAlignment="true" applyProtection="true">
      <alignment horizontal="center" vertical="bottom" textRotation="0" wrapText="false" indent="0" shrinkToFit="false"/>
      <protection locked="true" hidden="false"/>
    </xf>
    <xf numFmtId="165" fontId="34" fillId="2" borderId="103" xfId="16" applyFont="true" applyBorder="true" applyAlignment="true" applyProtection="true">
      <alignment horizontal="general" vertical="bottom" textRotation="0" wrapText="false" indent="0" shrinkToFit="false"/>
      <protection locked="true" hidden="false"/>
    </xf>
    <xf numFmtId="165" fontId="34" fillId="2" borderId="89" xfId="16" applyFont="true" applyBorder="true" applyAlignment="true" applyProtection="true">
      <alignment horizontal="center" vertical="bottom" textRotation="0" wrapText="false" indent="0" shrinkToFit="false"/>
      <protection locked="true" hidden="false"/>
    </xf>
    <xf numFmtId="180" fontId="34" fillId="2" borderId="102" xfId="15" applyFont="true" applyBorder="true" applyAlignment="true" applyProtection="true">
      <alignment horizontal="general" vertical="bottom" textRotation="0" wrapText="true" indent="0" shrinkToFit="false"/>
      <protection locked="true" hidden="false"/>
    </xf>
    <xf numFmtId="165" fontId="34" fillId="2" borderId="104" xfId="16" applyFont="true" applyBorder="true" applyAlignment="true" applyProtection="true">
      <alignment horizontal="center" vertical="bottom" textRotation="0" wrapText="false" indent="0" shrinkToFit="false"/>
      <protection locked="true" hidden="false"/>
    </xf>
    <xf numFmtId="165" fontId="34" fillId="2" borderId="105" xfId="16" applyFont="true" applyBorder="true" applyAlignment="true" applyProtection="true">
      <alignment horizontal="center" vertical="bottom" textRotation="0" wrapText="false" indent="0" shrinkToFit="false"/>
      <protection locked="true" hidden="false"/>
    </xf>
    <xf numFmtId="165" fontId="32" fillId="2" borderId="104" xfId="16" applyFont="true" applyBorder="true" applyAlignment="true" applyProtection="true">
      <alignment horizontal="center" vertical="bottom" textRotation="0" wrapText="false" indent="0" shrinkToFit="false"/>
      <protection locked="true" hidden="false"/>
    </xf>
    <xf numFmtId="165" fontId="32" fillId="2" borderId="105" xfId="16" applyFont="true" applyBorder="true" applyAlignment="true" applyProtection="true">
      <alignment horizontal="center" vertical="bottom" textRotation="0" wrapText="false" indent="0" shrinkToFit="false"/>
      <protection locked="true" hidden="false"/>
    </xf>
    <xf numFmtId="165" fontId="34" fillId="2" borderId="104" xfId="16" applyFont="true" applyBorder="true" applyAlignment="true" applyProtection="true">
      <alignment horizontal="general" vertical="bottom" textRotation="0" wrapText="false" indent="0" shrinkToFit="false"/>
      <protection locked="true" hidden="false"/>
    </xf>
    <xf numFmtId="171" fontId="34" fillId="3" borderId="104" xfId="16" applyFont="true" applyBorder="true" applyAlignment="true" applyProtection="true">
      <alignment horizontal="general" vertical="bottom" textRotation="0" wrapText="false" indent="0" shrinkToFit="false"/>
      <protection locked="false" hidden="false"/>
    </xf>
    <xf numFmtId="171" fontId="34" fillId="6" borderId="105" xfId="16" applyFont="true" applyBorder="true" applyAlignment="true" applyProtection="true">
      <alignment horizontal="general" vertical="bottom" textRotation="0" wrapText="false" indent="0" shrinkToFit="false"/>
      <protection locked="false" hidden="false"/>
    </xf>
    <xf numFmtId="171" fontId="32" fillId="2" borderId="104" xfId="16" applyFont="true" applyBorder="true" applyAlignment="true" applyProtection="true">
      <alignment horizontal="general" vertical="bottom" textRotation="0" wrapText="false" indent="0" shrinkToFit="false"/>
      <protection locked="true" hidden="false"/>
    </xf>
    <xf numFmtId="171" fontId="32" fillId="2" borderId="105" xfId="16" applyFont="true" applyBorder="true" applyAlignment="true" applyProtection="true">
      <alignment horizontal="general" vertical="bottom" textRotation="0" wrapText="false" indent="0" shrinkToFit="false"/>
      <protection locked="true" hidden="false"/>
    </xf>
    <xf numFmtId="171" fontId="34" fillId="2" borderId="106" xfId="16" applyFont="true" applyBorder="true" applyAlignment="true" applyProtection="true">
      <alignment horizontal="general" vertical="bottom" textRotation="0" wrapText="false" indent="0" shrinkToFit="false"/>
      <protection locked="true" hidden="false"/>
    </xf>
    <xf numFmtId="165" fontId="32" fillId="2" borderId="107" xfId="16" applyFont="true" applyBorder="true" applyAlignment="true" applyProtection="true">
      <alignment horizontal="general" vertical="bottom" textRotation="0" wrapText="false" indent="0" shrinkToFit="false"/>
      <protection locked="true" hidden="false"/>
    </xf>
    <xf numFmtId="171" fontId="32" fillId="2" borderId="108" xfId="16" applyFont="true" applyBorder="true" applyAlignment="true" applyProtection="true">
      <alignment horizontal="general" vertical="bottom" textRotation="0" wrapText="false" indent="0" shrinkToFit="false"/>
      <protection locked="true" hidden="false"/>
    </xf>
    <xf numFmtId="171" fontId="32" fillId="2" borderId="107" xfId="16" applyFont="true" applyBorder="true" applyAlignment="true" applyProtection="true">
      <alignment horizontal="general" vertical="bottom" textRotation="0" wrapText="false" indent="0" shrinkToFit="false"/>
      <protection locked="true" hidden="false"/>
    </xf>
    <xf numFmtId="171" fontId="32" fillId="2" borderId="53" xfId="16" applyFont="true" applyBorder="true" applyAlignment="true" applyProtection="true">
      <alignment horizontal="general" vertical="bottom" textRotation="0" wrapText="false" indent="0" shrinkToFit="false"/>
      <protection locked="true" hidden="false"/>
    </xf>
    <xf numFmtId="165" fontId="32" fillId="2" borderId="1" xfId="16" applyFont="true" applyBorder="true" applyAlignment="true" applyProtection="true">
      <alignment horizontal="center" vertical="bottom" textRotation="0" wrapText="false" indent="0" shrinkToFit="false"/>
      <protection locked="true" hidden="false"/>
    </xf>
    <xf numFmtId="171" fontId="34" fillId="2" borderId="9" xfId="16" applyFont="true" applyBorder="true" applyAlignment="true" applyProtection="true">
      <alignment horizontal="general" vertical="bottom" textRotation="0" wrapText="false" indent="0" shrinkToFit="false"/>
      <protection locked="true" hidden="false"/>
    </xf>
    <xf numFmtId="171" fontId="34" fillId="2" borderId="105" xfId="16" applyFont="true" applyBorder="true" applyAlignment="true" applyProtection="true">
      <alignment horizontal="general" vertical="bottom" textRotation="0" wrapText="false" indent="0" shrinkToFit="false"/>
      <protection locked="true" hidden="false"/>
    </xf>
    <xf numFmtId="165" fontId="34" fillId="2" borderId="106" xfId="16" applyFont="true" applyBorder="true" applyAlignment="true" applyProtection="true">
      <alignment horizontal="general" vertical="bottom" textRotation="0" wrapText="false" indent="0" shrinkToFit="false"/>
      <protection locked="true" hidden="false"/>
    </xf>
    <xf numFmtId="165" fontId="82" fillId="3" borderId="30" xfId="16" applyFont="true" applyBorder="true" applyAlignment="true" applyProtection="true">
      <alignment horizontal="right" vertical="bottom" textRotation="0" wrapText="false" indent="0" shrinkToFit="false"/>
      <protection locked="true" hidden="false"/>
    </xf>
    <xf numFmtId="180" fontId="34" fillId="3" borderId="39" xfId="15" applyFont="true" applyBorder="true" applyAlignment="true" applyProtection="true">
      <alignment horizontal="general" vertical="bottom" textRotation="0" wrapText="false" indent="0" shrinkToFit="false"/>
      <protection locked="false" hidden="false"/>
    </xf>
    <xf numFmtId="165" fontId="34" fillId="3" borderId="39" xfId="16" applyFont="true" applyBorder="true" applyAlignment="true" applyProtection="true">
      <alignment horizontal="general" vertical="bottom" textRotation="0" wrapText="false" indent="0" shrinkToFit="false"/>
      <protection locked="false" hidden="false"/>
    </xf>
    <xf numFmtId="165" fontId="37" fillId="5" borderId="37" xfId="16" applyFont="true" applyBorder="true" applyAlignment="true" applyProtection="true">
      <alignment horizontal="center" vertical="bottom" textRotation="0" wrapText="true" indent="0" shrinkToFit="false"/>
      <protection locked="true" hidden="false"/>
    </xf>
    <xf numFmtId="171" fontId="34" fillId="2" borderId="104" xfId="16" applyFont="true" applyBorder="true" applyAlignment="true" applyProtection="true">
      <alignment horizontal="general" vertical="bottom" textRotation="0" wrapText="false" indent="0" shrinkToFit="false"/>
      <protection locked="true" hidden="false"/>
    </xf>
    <xf numFmtId="165" fontId="34" fillId="2" borderId="107" xfId="16" applyFont="true" applyBorder="true" applyAlignment="true" applyProtection="true">
      <alignment horizontal="general" vertical="bottom" textRotation="0" wrapText="false" indent="0" shrinkToFit="false"/>
      <protection locked="true" hidden="false"/>
    </xf>
    <xf numFmtId="171" fontId="34" fillId="2" borderId="108" xfId="16" applyFont="true" applyBorder="true" applyAlignment="true" applyProtection="true">
      <alignment horizontal="general" vertical="bottom" textRotation="0" wrapText="false" indent="0" shrinkToFit="false"/>
      <protection locked="true" hidden="false"/>
    </xf>
    <xf numFmtId="171" fontId="34" fillId="2" borderId="107" xfId="16" applyFont="true" applyBorder="true" applyAlignment="true" applyProtection="true">
      <alignment horizontal="general" vertical="bottom" textRotation="0" wrapText="false" indent="0" shrinkToFit="false"/>
      <protection locked="true" hidden="false"/>
    </xf>
    <xf numFmtId="171" fontId="34" fillId="2" borderId="53" xfId="16" applyFont="true" applyBorder="true" applyAlignment="true" applyProtection="true">
      <alignment horizontal="general" vertical="bottom" textRotation="0" wrapText="false" indent="0" shrinkToFit="false"/>
      <protection locked="true" hidden="false"/>
    </xf>
    <xf numFmtId="165" fontId="32" fillId="2" borderId="109" xfId="16" applyFont="true" applyBorder="true" applyAlignment="true" applyProtection="true">
      <alignment horizontal="center" vertical="bottom" textRotation="0" wrapText="false" indent="0" shrinkToFit="false"/>
      <protection locked="true" hidden="false"/>
    </xf>
    <xf numFmtId="167" fontId="34" fillId="0" borderId="0" xfId="16" applyFont="true" applyBorder="true" applyAlignment="true" applyProtection="true">
      <alignment horizontal="general" vertical="bottom" textRotation="0" wrapText="false" indent="0" shrinkToFit="false"/>
      <protection locked="false" hidden="false"/>
    </xf>
    <xf numFmtId="167" fontId="39" fillId="0" borderId="0" xfId="16" applyFont="true" applyBorder="true" applyAlignment="true" applyProtection="true">
      <alignment horizontal="center" vertical="bottom" textRotation="0" wrapText="false" indent="0" shrinkToFit="false"/>
      <protection locked="false" hidden="false"/>
    </xf>
    <xf numFmtId="167" fontId="73" fillId="0" borderId="0" xfId="16" applyFont="true" applyBorder="true" applyAlignment="true" applyProtection="true">
      <alignment horizontal="right" vertical="top" textRotation="0" wrapText="false" indent="0" shrinkToFit="false"/>
      <protection locked="true" hidden="false"/>
    </xf>
    <xf numFmtId="167" fontId="32" fillId="0" borderId="0" xfId="16" applyFont="true" applyBorder="true" applyAlignment="true" applyProtection="true">
      <alignment horizontal="center" vertical="bottom" textRotation="0" wrapText="false" indent="0" shrinkToFit="false"/>
      <protection locked="false" hidden="false"/>
    </xf>
    <xf numFmtId="167" fontId="73" fillId="0" borderId="0" xfId="16" applyFont="true" applyBorder="true" applyAlignment="true" applyProtection="true">
      <alignment horizontal="left" vertical="bottom" textRotation="0" wrapText="false" indent="0" shrinkToFit="false"/>
      <protection locked="false" hidden="false"/>
    </xf>
    <xf numFmtId="164" fontId="36" fillId="2" borderId="1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67" fontId="32" fillId="0" borderId="39" xfId="16"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81" fontId="84" fillId="0" borderId="16" xfId="0" applyFont="true" applyBorder="true" applyAlignment="true" applyProtection="true">
      <alignment horizontal="left" vertical="bottom" textRotation="0" wrapText="false" indent="0" shrinkToFit="false"/>
      <protection locked="false" hidden="false"/>
    </xf>
    <xf numFmtId="181" fontId="11" fillId="0" borderId="16" xfId="0" applyFont="true" applyBorder="true" applyAlignment="true" applyProtection="true">
      <alignment horizontal="left" vertical="bottom" textRotation="0" wrapText="false" indent="0" shrinkToFit="false"/>
      <protection locked="false" hidden="false"/>
    </xf>
    <xf numFmtId="181" fontId="11" fillId="0" borderId="0" xfId="0" applyFont="true" applyBorder="true" applyAlignment="true" applyProtection="true">
      <alignment horizontal="left" vertical="bottom" textRotation="0" wrapText="false" indent="0" shrinkToFit="false"/>
      <protection locked="false" hidden="false"/>
    </xf>
    <xf numFmtId="167" fontId="34" fillId="0" borderId="0" xfId="16" applyFont="true" applyBorder="true" applyAlignment="true" applyProtection="true">
      <alignment horizontal="center" vertical="bottom" textRotation="0" wrapText="false" indent="0" shrinkToFit="false"/>
      <protection locked="false" hidden="false"/>
    </xf>
    <xf numFmtId="167" fontId="34" fillId="0" borderId="20" xfId="16" applyFont="true" applyBorder="true" applyAlignment="true" applyProtection="true">
      <alignment horizontal="center" vertical="bottom" textRotation="0" wrapText="false" indent="0" shrinkToFit="false"/>
      <protection locked="false" hidden="false"/>
    </xf>
    <xf numFmtId="167" fontId="34" fillId="0" borderId="9" xfId="16" applyFont="true" applyBorder="true" applyAlignment="true" applyProtection="true">
      <alignment horizontal="center" vertical="bottom" textRotation="0" wrapText="false" indent="0" shrinkToFit="false"/>
      <protection locked="false" hidden="false"/>
    </xf>
    <xf numFmtId="167" fontId="34" fillId="0" borderId="0" xfId="15" applyFont="true" applyBorder="true" applyAlignment="true" applyProtection="true">
      <alignment horizontal="center" vertical="bottom" textRotation="0" wrapText="false" indent="0" shrinkToFit="false"/>
      <protection locked="false" hidden="false"/>
    </xf>
    <xf numFmtId="167" fontId="34" fillId="0" borderId="13" xfId="16" applyFont="true" applyBorder="true" applyAlignment="true" applyProtection="true">
      <alignment horizontal="center" vertical="bottom" textRotation="0" wrapText="true" indent="0" shrinkToFit="false"/>
      <protection locked="false" hidden="false"/>
    </xf>
    <xf numFmtId="167" fontId="34" fillId="0" borderId="0" xfId="16" applyFont="true" applyBorder="true" applyAlignment="true" applyProtection="true">
      <alignment horizontal="center" vertical="bottom" textRotation="0" wrapText="true" indent="0" shrinkToFit="false"/>
      <protection locked="false" hidden="false"/>
    </xf>
    <xf numFmtId="167" fontId="34" fillId="0" borderId="19" xfId="16" applyFont="true" applyBorder="true" applyAlignment="true" applyProtection="true">
      <alignment horizontal="center" vertical="bottom" textRotation="0" wrapText="true" indent="0" shrinkToFit="false"/>
      <protection locked="false" hidden="false"/>
    </xf>
    <xf numFmtId="167" fontId="34" fillId="0" borderId="17" xfId="16" applyFont="true" applyBorder="true" applyAlignment="true" applyProtection="true">
      <alignment horizontal="center" vertical="bottom" textRotation="0" wrapText="false" indent="0" shrinkToFit="false"/>
      <protection locked="false" hidden="false"/>
    </xf>
    <xf numFmtId="167" fontId="34" fillId="0" borderId="9" xfId="16" applyFont="true" applyBorder="true" applyAlignment="true" applyProtection="true">
      <alignment horizontal="left" vertical="bottom" textRotation="0" wrapText="false" indent="0" shrinkToFit="false"/>
      <protection locked="false" hidden="false"/>
    </xf>
    <xf numFmtId="167" fontId="53" fillId="0" borderId="21" xfId="16" applyFont="true" applyBorder="true" applyAlignment="true" applyProtection="true">
      <alignment horizontal="center" vertical="bottom" textRotation="0" wrapText="false" indent="0" shrinkToFit="false"/>
      <protection locked="false" hidden="false"/>
    </xf>
    <xf numFmtId="167" fontId="34" fillId="0" borderId="35" xfId="16" applyFont="true" applyBorder="true" applyAlignment="true" applyProtection="true">
      <alignment horizontal="general" vertical="bottom" textRotation="0" wrapText="false" indent="0" shrinkToFit="false"/>
      <protection locked="true" hidden="false"/>
    </xf>
    <xf numFmtId="167" fontId="34" fillId="0" borderId="18" xfId="16" applyFont="true" applyBorder="true" applyAlignment="true" applyProtection="true">
      <alignment horizontal="center" vertical="bottom" textRotation="0" wrapText="false" indent="0" shrinkToFit="false"/>
      <protection locked="true" hidden="false"/>
    </xf>
    <xf numFmtId="167" fontId="42" fillId="0" borderId="36" xfId="16" applyFont="true" applyBorder="true" applyAlignment="true" applyProtection="true">
      <alignment horizontal="general" vertical="bottom" textRotation="0" wrapText="false" indent="0" shrinkToFit="false"/>
      <protection locked="false" hidden="false"/>
    </xf>
    <xf numFmtId="167" fontId="34" fillId="0" borderId="18" xfId="16" applyFont="true" applyBorder="true" applyAlignment="true" applyProtection="true">
      <alignment horizontal="general" vertical="bottom" textRotation="0" wrapText="false" indent="0" shrinkToFit="false"/>
      <protection locked="false" hidden="false"/>
    </xf>
    <xf numFmtId="167" fontId="34" fillId="2" borderId="13" xfId="16" applyFont="true" applyBorder="true" applyAlignment="true" applyProtection="true">
      <alignment horizontal="general" vertical="bottom" textRotation="0" wrapText="false" indent="0" shrinkToFit="false"/>
      <protection locked="false" hidden="false"/>
    </xf>
    <xf numFmtId="167" fontId="34" fillId="2" borderId="13" xfId="16" applyFont="true" applyBorder="true" applyAlignment="true" applyProtection="true">
      <alignment horizontal="general" vertical="bottom" textRotation="0" wrapText="false" indent="0" shrinkToFit="false"/>
      <protection locked="true" hidden="false"/>
    </xf>
    <xf numFmtId="167" fontId="34" fillId="2" borderId="0" xfId="16" applyFont="true" applyBorder="true" applyAlignment="true" applyProtection="true">
      <alignment horizontal="general" vertical="bottom" textRotation="0" wrapText="false" indent="0" shrinkToFit="false"/>
      <protection locked="true" hidden="false"/>
    </xf>
    <xf numFmtId="167" fontId="32" fillId="2" borderId="13" xfId="16" applyFont="true" applyBorder="true" applyAlignment="true" applyProtection="true">
      <alignment horizontal="center" vertical="bottom" textRotation="0" wrapText="false" indent="0" shrinkToFit="false"/>
      <protection locked="true" hidden="false"/>
    </xf>
    <xf numFmtId="167" fontId="45" fillId="0" borderId="22" xfId="16" applyFont="true" applyBorder="true" applyAlignment="true" applyProtection="true">
      <alignment horizontal="center" vertical="bottom" textRotation="0" wrapText="false" indent="0" shrinkToFit="false"/>
      <protection locked="true" hidden="false"/>
    </xf>
    <xf numFmtId="167" fontId="34" fillId="0" borderId="20" xfId="16" applyFont="true" applyBorder="true" applyAlignment="true" applyProtection="true">
      <alignment horizontal="center" vertical="bottom" textRotation="0" wrapText="false" indent="0" shrinkToFit="false"/>
      <protection locked="true" hidden="false"/>
    </xf>
    <xf numFmtId="167" fontId="34" fillId="0" borderId="17" xfId="16" applyFont="true" applyBorder="true" applyAlignment="true" applyProtection="true">
      <alignment horizontal="general" vertical="bottom" textRotation="0" wrapText="false" indent="0" shrinkToFit="false"/>
      <protection locked="false" hidden="false"/>
    </xf>
    <xf numFmtId="167" fontId="34" fillId="0" borderId="8" xfId="16" applyFont="true" applyBorder="true" applyAlignment="true" applyProtection="true">
      <alignment horizontal="general" vertical="bottom" textRotation="0" wrapText="false" indent="0" shrinkToFit="false"/>
      <protection locked="false" hidden="false"/>
    </xf>
    <xf numFmtId="167" fontId="34" fillId="0" borderId="21" xfId="16" applyFont="true" applyBorder="true" applyAlignment="true" applyProtection="true">
      <alignment horizontal="general" vertical="bottom" textRotation="0" wrapText="false" indent="0" shrinkToFit="false"/>
      <protection locked="false" hidden="false"/>
    </xf>
    <xf numFmtId="171" fontId="34" fillId="0" borderId="21" xfId="16" applyFont="true" applyBorder="true" applyAlignment="true" applyProtection="true">
      <alignment horizontal="general" vertical="bottom" textRotation="0" wrapText="false" indent="0" shrinkToFit="false"/>
      <protection locked="false" hidden="false"/>
    </xf>
    <xf numFmtId="171" fontId="34" fillId="0" borderId="0" xfId="16" applyFont="true" applyBorder="true" applyAlignment="true" applyProtection="true">
      <alignment horizontal="general" vertical="bottom" textRotation="0" wrapText="false" indent="0" shrinkToFit="false"/>
      <protection locked="false" hidden="false"/>
    </xf>
    <xf numFmtId="167" fontId="34" fillId="0" borderId="20" xfId="16" applyFont="true" applyBorder="true" applyAlignment="true" applyProtection="true">
      <alignment horizontal="general" vertical="bottom" textRotation="0" wrapText="false" indent="0" shrinkToFit="false"/>
      <protection locked="true" hidden="false"/>
    </xf>
    <xf numFmtId="167" fontId="34" fillId="0" borderId="11" xfId="16" applyFont="true" applyBorder="true" applyAlignment="true" applyProtection="true">
      <alignment horizontal="general" vertical="bottom" textRotation="0" wrapText="false" indent="0" shrinkToFit="false"/>
      <protection locked="false" hidden="false"/>
    </xf>
    <xf numFmtId="167" fontId="34" fillId="0" borderId="12" xfId="16" applyFont="true" applyBorder="true" applyAlignment="true" applyProtection="true">
      <alignment horizontal="general" vertical="bottom" textRotation="0" wrapText="false" indent="0" shrinkToFit="false"/>
      <protection locked="false" hidden="false"/>
    </xf>
    <xf numFmtId="167" fontId="34" fillId="0" borderId="9" xfId="16" applyFont="true" applyBorder="true" applyAlignment="true" applyProtection="true">
      <alignment horizontal="general" vertical="bottom" textRotation="0" wrapText="false" indent="0" shrinkToFit="false"/>
      <protection locked="false" hidden="false"/>
    </xf>
    <xf numFmtId="171" fontId="34" fillId="0" borderId="9" xfId="16" applyFont="true" applyBorder="true" applyAlignment="true" applyProtection="true">
      <alignment horizontal="general" vertical="bottom" textRotation="0" wrapText="false" indent="0" shrinkToFit="false"/>
      <protection locked="false" hidden="false"/>
    </xf>
    <xf numFmtId="167" fontId="34" fillId="0" borderId="22" xfId="16" applyFont="true" applyBorder="true" applyAlignment="true" applyProtection="true">
      <alignment horizontal="general" vertical="bottom" textRotation="0" wrapText="false" indent="0" shrinkToFit="false"/>
      <protection locked="true" hidden="false"/>
    </xf>
    <xf numFmtId="167" fontId="34" fillId="0" borderId="19" xfId="16" applyFont="true" applyBorder="true" applyAlignment="true" applyProtection="true">
      <alignment horizontal="general" vertical="top" textRotation="0" wrapText="true" indent="0" shrinkToFit="false"/>
      <protection locked="true" hidden="false"/>
    </xf>
    <xf numFmtId="167" fontId="34" fillId="2" borderId="36" xfId="16" applyFont="true" applyBorder="true" applyAlignment="true" applyProtection="true">
      <alignment horizontal="general" vertical="bottom" textRotation="0" wrapText="false" indent="0" shrinkToFit="false"/>
      <protection locked="false" hidden="false"/>
    </xf>
    <xf numFmtId="171" fontId="34" fillId="2" borderId="36" xfId="16" applyFont="true" applyBorder="true" applyAlignment="true" applyProtection="true">
      <alignment horizontal="general" vertical="bottom" textRotation="0" wrapText="false" indent="0" shrinkToFit="false"/>
      <protection locked="false" hidden="false"/>
    </xf>
    <xf numFmtId="171" fontId="34" fillId="2" borderId="18" xfId="16" applyFont="true" applyBorder="true" applyAlignment="true" applyProtection="true">
      <alignment horizontal="general" vertical="bottom" textRotation="0" wrapText="false" indent="0" shrinkToFit="false"/>
      <protection locked="false" hidden="false"/>
    </xf>
    <xf numFmtId="167" fontId="32" fillId="0" borderId="18" xfId="16" applyFont="true" applyBorder="true" applyAlignment="true" applyProtection="true">
      <alignment horizontal="general" vertical="bottom" textRotation="0" wrapText="false" indent="0" shrinkToFit="false"/>
      <protection locked="false" hidden="false"/>
    </xf>
    <xf numFmtId="167" fontId="34" fillId="0" borderId="13" xfId="16" applyFont="true" applyBorder="true" applyAlignment="true" applyProtection="true">
      <alignment horizontal="general" vertical="bottom" textRotation="0" wrapText="false" indent="0" shrinkToFit="false"/>
      <protection locked="false" hidden="false"/>
    </xf>
    <xf numFmtId="171" fontId="34" fillId="0" borderId="13" xfId="16" applyFont="true" applyBorder="true" applyAlignment="true" applyProtection="true">
      <alignment horizontal="general" vertical="bottom" textRotation="0" wrapText="false" indent="0" shrinkToFit="false"/>
      <protection locked="true" hidden="false"/>
    </xf>
    <xf numFmtId="167" fontId="85" fillId="0" borderId="21" xfId="16" applyFont="true" applyBorder="true" applyAlignment="true" applyProtection="true">
      <alignment horizontal="general" vertical="center" textRotation="0" wrapText="false" indent="0" shrinkToFit="false"/>
      <protection locked="true" hidden="false"/>
    </xf>
    <xf numFmtId="167" fontId="32" fillId="0" borderId="0" xfId="16" applyFont="true" applyBorder="true" applyAlignment="true" applyProtection="true">
      <alignment horizontal="general" vertical="bottom" textRotation="0" wrapText="false" indent="0" shrinkToFit="false"/>
      <protection locked="false" hidden="false"/>
    </xf>
    <xf numFmtId="167" fontId="34" fillId="0" borderId="20" xfId="16" applyFont="true" applyBorder="true" applyAlignment="true" applyProtection="true">
      <alignment horizontal="general" vertical="bottom" textRotation="0" wrapText="false" indent="0" shrinkToFit="false"/>
      <protection locked="false" hidden="false"/>
    </xf>
    <xf numFmtId="167" fontId="34" fillId="0" borderId="19" xfId="16" applyFont="true" applyBorder="true" applyAlignment="true" applyProtection="true">
      <alignment horizontal="general" vertical="bottom" textRotation="0" wrapText="false" indent="0" shrinkToFit="false"/>
      <protection locked="false" hidden="false"/>
    </xf>
    <xf numFmtId="171" fontId="34" fillId="0" borderId="19" xfId="16" applyFont="true" applyBorder="true" applyAlignment="true" applyProtection="true">
      <alignment horizontal="general" vertical="bottom" textRotation="0" wrapText="false" indent="0" shrinkToFit="false"/>
      <protection locked="true" hidden="false"/>
    </xf>
    <xf numFmtId="167" fontId="34" fillId="0" borderId="98" xfId="16" applyFont="true" applyBorder="true" applyAlignment="true" applyProtection="true">
      <alignment horizontal="general" vertical="bottom" textRotation="0" wrapText="false" indent="0" shrinkToFit="false"/>
      <protection locked="false" hidden="false"/>
    </xf>
    <xf numFmtId="167" fontId="34" fillId="0" borderId="26" xfId="16" applyFont="true" applyBorder="true" applyAlignment="true" applyProtection="true">
      <alignment horizontal="general" vertical="bottom" textRotation="0" wrapText="false" indent="0" shrinkToFit="false"/>
      <protection locked="false" hidden="false"/>
    </xf>
    <xf numFmtId="167" fontId="34" fillId="0" borderId="25" xfId="16" applyFont="true" applyBorder="true" applyAlignment="true" applyProtection="true">
      <alignment horizontal="general" vertical="bottom" textRotation="0" wrapText="false" indent="0" shrinkToFit="false"/>
      <protection locked="false" hidden="false"/>
    </xf>
    <xf numFmtId="171" fontId="34" fillId="0" borderId="25" xfId="16" applyFont="true" applyBorder="true" applyAlignment="true" applyProtection="true">
      <alignment horizontal="general" vertical="bottom" textRotation="0" wrapText="false" indent="0" shrinkToFit="false"/>
      <protection locked="false" hidden="false"/>
    </xf>
    <xf numFmtId="167" fontId="32" fillId="0" borderId="36" xfId="16" applyFont="true" applyBorder="true" applyAlignment="true" applyProtection="true">
      <alignment horizontal="general" vertical="bottom" textRotation="0" wrapText="false" indent="0" shrinkToFit="false"/>
      <protection locked="false" hidden="false"/>
    </xf>
    <xf numFmtId="167" fontId="34" fillId="2" borderId="11" xfId="16" applyFont="true" applyBorder="true" applyAlignment="true" applyProtection="true">
      <alignment horizontal="general" vertical="bottom" textRotation="0" wrapText="false" indent="0" shrinkToFit="false"/>
      <protection locked="false" hidden="false"/>
    </xf>
    <xf numFmtId="171" fontId="34" fillId="2" borderId="11" xfId="16" applyFont="true" applyBorder="true" applyAlignment="true" applyProtection="true">
      <alignment horizontal="general" vertical="bottom" textRotation="0" wrapText="false" indent="0" shrinkToFit="false"/>
      <protection locked="false" hidden="false"/>
    </xf>
    <xf numFmtId="171" fontId="34" fillId="2" borderId="12" xfId="16" applyFont="true" applyBorder="true" applyAlignment="true" applyProtection="true">
      <alignment horizontal="general" vertical="bottom" textRotation="0" wrapText="false" indent="0" shrinkToFit="false"/>
      <protection locked="false" hidden="false"/>
    </xf>
    <xf numFmtId="165" fontId="34" fillId="0" borderId="0" xfId="16" applyFont="true" applyBorder="true" applyAlignment="true" applyProtection="true">
      <alignment horizontal="general" vertical="bottom" textRotation="0" wrapText="false" indent="0" shrinkToFit="false"/>
      <protection locked="false" hidden="false"/>
    </xf>
    <xf numFmtId="165" fontId="32" fillId="0" borderId="0" xfId="16" applyFont="true" applyBorder="true" applyAlignment="true" applyProtection="true">
      <alignment horizontal="center" vertical="bottom" textRotation="0" wrapText="false" indent="0" shrinkToFit="false"/>
      <protection locked="false" hidden="false"/>
    </xf>
    <xf numFmtId="167" fontId="48" fillId="0" borderId="0" xfId="16" applyFont="true" applyBorder="true" applyAlignment="true" applyProtection="true">
      <alignment horizontal="right" vertical="top" textRotation="0" wrapText="false" indent="0" shrinkToFit="false"/>
      <protection locked="true" hidden="false"/>
    </xf>
    <xf numFmtId="165" fontId="73" fillId="0" borderId="0" xfId="16" applyFont="true" applyBorder="true" applyAlignment="true" applyProtection="true">
      <alignment horizontal="left" vertical="bottom" textRotation="0" wrapText="false" indent="0" shrinkToFit="false"/>
      <protection locked="true" hidden="false"/>
    </xf>
    <xf numFmtId="165" fontId="86" fillId="0" borderId="0" xfId="16" applyFont="true" applyBorder="true" applyAlignment="true" applyProtection="true">
      <alignment horizontal="center" vertical="bottom" textRotation="0" wrapText="true" indent="0" shrinkToFit="false"/>
      <protection locked="true" hidden="false"/>
    </xf>
    <xf numFmtId="165" fontId="32" fillId="0" borderId="15" xfId="16" applyFont="true" applyBorder="true" applyAlignment="true" applyProtection="true">
      <alignment horizontal="center" vertical="bottom" textRotation="0" wrapText="false" indent="0" shrinkToFit="false"/>
      <protection locked="false" hidden="false"/>
    </xf>
    <xf numFmtId="165" fontId="34" fillId="0" borderId="0" xfId="16" applyFont="true" applyBorder="true" applyAlignment="true" applyProtection="true">
      <alignment horizontal="center" vertical="bottom" textRotation="0" wrapText="false" indent="0" shrinkToFit="false"/>
      <protection locked="false" hidden="false"/>
    </xf>
    <xf numFmtId="182" fontId="34" fillId="2" borderId="35" xfId="15" applyFont="true" applyBorder="true" applyAlignment="true" applyProtection="true">
      <alignment horizontal="center" vertical="bottom" textRotation="0" wrapText="false" indent="0" shrinkToFit="false"/>
      <protection locked="true" hidden="false"/>
    </xf>
    <xf numFmtId="165" fontId="34" fillId="2" borderId="18" xfId="16" applyFont="true" applyBorder="true" applyAlignment="true" applyProtection="true">
      <alignment horizontal="center" vertical="bottom" textRotation="0" wrapText="false" indent="0" shrinkToFit="false"/>
      <protection locked="true" hidden="false"/>
    </xf>
    <xf numFmtId="165" fontId="34" fillId="2" borderId="13" xfId="16" applyFont="true" applyBorder="true" applyAlignment="true" applyProtection="true">
      <alignment horizontal="center" vertical="bottom" textRotation="0" wrapText="false" indent="0" shrinkToFit="false"/>
      <protection locked="true" hidden="false"/>
    </xf>
    <xf numFmtId="165" fontId="32" fillId="2" borderId="9" xfId="16" applyFont="true" applyBorder="true" applyAlignment="true" applyProtection="true">
      <alignment horizontal="center" vertical="bottom" textRotation="0" wrapText="false" indent="0" shrinkToFit="false"/>
      <protection locked="true" hidden="false"/>
    </xf>
    <xf numFmtId="164" fontId="34" fillId="0" borderId="19" xfId="16" applyFont="true" applyBorder="true" applyAlignment="true" applyProtection="true">
      <alignment horizontal="center" vertical="bottom" textRotation="0" wrapText="false" indent="0" shrinkToFit="false"/>
      <protection locked="false" hidden="false"/>
    </xf>
    <xf numFmtId="182" fontId="32" fillId="2" borderId="35" xfId="15" applyFont="true" applyBorder="true" applyAlignment="true" applyProtection="true">
      <alignment horizontal="center" vertical="bottom" textRotation="0" wrapText="false" indent="0" shrinkToFit="false"/>
      <protection locked="true" hidden="false"/>
    </xf>
    <xf numFmtId="182" fontId="34" fillId="2" borderId="22" xfId="15" applyFont="true" applyBorder="true" applyAlignment="true" applyProtection="true">
      <alignment horizontal="center" vertical="bottom" textRotation="0" wrapText="false" indent="0" shrinkToFit="false"/>
      <protection locked="true" hidden="false"/>
    </xf>
    <xf numFmtId="165" fontId="34" fillId="2" borderId="20" xfId="16" applyFont="true" applyBorder="true" applyAlignment="true" applyProtection="true">
      <alignment horizontal="center" vertical="bottom" textRotation="0" wrapText="false" indent="0" shrinkToFit="false"/>
      <protection locked="true" hidden="false"/>
    </xf>
    <xf numFmtId="165" fontId="34" fillId="2" borderId="19" xfId="16" applyFont="true" applyBorder="true" applyAlignment="true" applyProtection="true">
      <alignment horizontal="center" vertical="bottom" textRotation="0" wrapText="false" indent="0" shrinkToFit="false"/>
      <protection locked="true" hidden="false"/>
    </xf>
    <xf numFmtId="165" fontId="35" fillId="2" borderId="19" xfId="16" applyFont="true" applyBorder="true" applyAlignment="true" applyProtection="true">
      <alignment horizontal="center" vertical="bottom" textRotation="0" wrapText="false" indent="0" shrinkToFit="false"/>
      <protection locked="true" hidden="false"/>
    </xf>
    <xf numFmtId="182" fontId="32" fillId="2" borderId="22" xfId="15" applyFont="true" applyBorder="true" applyAlignment="true" applyProtection="true">
      <alignment horizontal="center" vertical="bottom" textRotation="0" wrapText="false" indent="0" shrinkToFit="false"/>
      <protection locked="true" hidden="false"/>
    </xf>
    <xf numFmtId="182" fontId="34" fillId="2" borderId="23" xfId="16" applyFont="true" applyBorder="true" applyAlignment="true" applyProtection="true">
      <alignment horizontal="center" vertical="bottom" textRotation="0" wrapText="false" indent="0" shrinkToFit="false"/>
      <protection locked="true" hidden="false"/>
    </xf>
    <xf numFmtId="165" fontId="34" fillId="2" borderId="8" xfId="16" applyFont="true" applyBorder="true" applyAlignment="true" applyProtection="true">
      <alignment horizontal="center" vertical="bottom" textRotation="0" wrapText="false" indent="0" shrinkToFit="false"/>
      <protection locked="true" hidden="false"/>
    </xf>
    <xf numFmtId="165" fontId="34" fillId="2" borderId="21" xfId="16" applyFont="true" applyBorder="true" applyAlignment="true" applyProtection="true">
      <alignment horizontal="center" vertical="bottom" textRotation="0" wrapText="false" indent="0" shrinkToFit="false"/>
      <protection locked="true" hidden="false"/>
    </xf>
    <xf numFmtId="165" fontId="35" fillId="2" borderId="21" xfId="16" applyFont="true" applyBorder="true" applyAlignment="true" applyProtection="true">
      <alignment horizontal="center" vertical="bottom" textRotation="0" wrapText="false" indent="0" shrinkToFit="false"/>
      <protection locked="true" hidden="false"/>
    </xf>
    <xf numFmtId="182" fontId="32" fillId="2" borderId="23" xfId="16" applyFont="true" applyBorder="true" applyAlignment="true" applyProtection="true">
      <alignment horizontal="center" vertical="bottom" textRotation="0" wrapText="false" indent="0" shrinkToFit="false"/>
      <protection locked="true" hidden="false"/>
    </xf>
    <xf numFmtId="182" fontId="37" fillId="2" borderId="10" xfId="16" applyFont="true" applyBorder="true" applyAlignment="true" applyProtection="true">
      <alignment horizontal="left" vertical="top" textRotation="0" wrapText="true" indent="0" shrinkToFit="false"/>
      <protection locked="true" hidden="false"/>
    </xf>
    <xf numFmtId="164" fontId="37" fillId="2" borderId="12" xfId="16" applyFont="true" applyBorder="true" applyAlignment="true" applyProtection="true">
      <alignment horizontal="general" vertical="bottom" textRotation="0" wrapText="true" indent="0" shrinkToFit="false"/>
      <protection locked="true" hidden="false"/>
    </xf>
    <xf numFmtId="165" fontId="32" fillId="2" borderId="9" xfId="16" applyFont="true" applyBorder="true" applyAlignment="true" applyProtection="true">
      <alignment horizontal="general" vertical="bottom" textRotation="0" wrapText="false" indent="0" shrinkToFit="false"/>
      <protection locked="true" hidden="false"/>
    </xf>
    <xf numFmtId="171" fontId="32" fillId="2" borderId="9" xfId="16" applyFont="true" applyBorder="true" applyAlignment="true" applyProtection="true">
      <alignment horizontal="general" vertical="bottom" textRotation="0" wrapText="false" indent="0" shrinkToFit="false"/>
      <protection locked="true" hidden="false"/>
    </xf>
    <xf numFmtId="168" fontId="60" fillId="0" borderId="19" xfId="16" applyFont="true" applyBorder="true" applyAlignment="true" applyProtection="true">
      <alignment horizontal="general" vertical="bottom" textRotation="0" wrapText="false" indent="0" shrinkToFit="false"/>
      <protection locked="true" hidden="false"/>
    </xf>
    <xf numFmtId="182" fontId="34" fillId="2" borderId="10" xfId="16" applyFont="true" applyBorder="true" applyAlignment="true" applyProtection="true">
      <alignment horizontal="left" vertical="bottom" textRotation="0" wrapText="false" indent="0" shrinkToFit="false"/>
      <protection locked="true" hidden="false"/>
    </xf>
    <xf numFmtId="164" fontId="34" fillId="2" borderId="12" xfId="16" applyFont="true" applyBorder="true" applyAlignment="true" applyProtection="true">
      <alignment horizontal="left" vertical="bottom" textRotation="0" wrapText="false" indent="2" shrinkToFit="false"/>
      <protection locked="true" hidden="false"/>
    </xf>
    <xf numFmtId="165" fontId="34" fillId="2" borderId="9" xfId="16" applyFont="true" applyBorder="true" applyAlignment="true" applyProtection="true">
      <alignment horizontal="general" vertical="bottom" textRotation="0" wrapText="false" indent="0" shrinkToFit="false"/>
      <protection locked="true" hidden="false"/>
    </xf>
    <xf numFmtId="168" fontId="60" fillId="0" borderId="22" xfId="16" applyFont="true" applyBorder="true" applyAlignment="true" applyProtection="true">
      <alignment horizontal="general" vertical="bottom" textRotation="0" wrapText="false" indent="0" shrinkToFit="false"/>
      <protection locked="true" hidden="false"/>
    </xf>
    <xf numFmtId="182" fontId="34" fillId="0" borderId="11" xfId="16" applyFont="true" applyBorder="true" applyAlignment="true" applyProtection="true">
      <alignment horizontal="left" vertical="bottom" textRotation="0" wrapText="false" indent="0" shrinkToFit="false"/>
      <protection locked="true" hidden="false"/>
    </xf>
    <xf numFmtId="165" fontId="34" fillId="0" borderId="11" xfId="16" applyFont="true" applyBorder="true" applyAlignment="true" applyProtection="true">
      <alignment horizontal="general" vertical="bottom" textRotation="0" wrapText="false" indent="0" shrinkToFit="false"/>
      <protection locked="true" hidden="false"/>
    </xf>
    <xf numFmtId="171" fontId="34" fillId="0" borderId="11" xfId="16" applyFont="true" applyBorder="true" applyAlignment="true" applyProtection="true">
      <alignment horizontal="general" vertical="bottom" textRotation="0" wrapText="false" indent="0" shrinkToFit="false"/>
      <protection locked="true" hidden="false"/>
    </xf>
    <xf numFmtId="164" fontId="34" fillId="0" borderId="20" xfId="16" applyFont="true" applyBorder="true" applyAlignment="true" applyProtection="true">
      <alignment horizontal="general" vertical="bottom" textRotation="0" wrapText="false" indent="0" shrinkToFit="false"/>
      <protection locked="true" hidden="false"/>
    </xf>
    <xf numFmtId="164" fontId="40" fillId="2" borderId="11" xfId="16" applyFont="true" applyBorder="true" applyAlignment="true" applyProtection="true">
      <alignment horizontal="general" vertical="top" textRotation="0" wrapText="false" indent="0" shrinkToFit="false"/>
      <protection locked="false" hidden="false"/>
    </xf>
    <xf numFmtId="164" fontId="40" fillId="2" borderId="12" xfId="16" applyFont="true" applyBorder="true" applyAlignment="true" applyProtection="true">
      <alignment horizontal="general" vertical="bottom" textRotation="0" wrapText="true" indent="0" shrinkToFit="false"/>
      <protection locked="false" hidden="false"/>
    </xf>
    <xf numFmtId="165" fontId="32" fillId="2" borderId="9" xfId="16" applyFont="true" applyBorder="true" applyAlignment="true" applyProtection="true">
      <alignment horizontal="general" vertical="bottom" textRotation="0" wrapText="false" indent="0" shrinkToFit="false"/>
      <protection locked="false" hidden="false"/>
    </xf>
    <xf numFmtId="182" fontId="42" fillId="2" borderId="10" xfId="16" applyFont="true" applyBorder="true" applyAlignment="true" applyProtection="true">
      <alignment horizontal="left" vertical="bottom" textRotation="0" wrapText="false" indent="0" shrinkToFit="false"/>
      <protection locked="true" hidden="false"/>
    </xf>
    <xf numFmtId="164" fontId="42" fillId="2" borderId="12" xfId="16" applyFont="true" applyBorder="true" applyAlignment="true" applyProtection="true">
      <alignment horizontal="general" vertical="bottom" textRotation="0" wrapText="false" indent="0" shrinkToFit="false"/>
      <protection locked="true" hidden="false"/>
    </xf>
    <xf numFmtId="164" fontId="34" fillId="2" borderId="0" xfId="16" applyFont="true" applyBorder="true" applyAlignment="true" applyProtection="true">
      <alignment horizontal="left" vertical="bottom" textRotation="0" wrapText="false" indent="2" shrinkToFit="false"/>
      <protection locked="true" hidden="false"/>
    </xf>
    <xf numFmtId="182" fontId="34" fillId="0" borderId="36" xfId="16" applyFont="true" applyBorder="true" applyAlignment="true" applyProtection="true">
      <alignment horizontal="left" vertical="bottom" textRotation="0" wrapText="false" indent="0" shrinkToFit="false"/>
      <protection locked="true" hidden="false"/>
    </xf>
    <xf numFmtId="165" fontId="34" fillId="0" borderId="36" xfId="16" applyFont="true" applyBorder="true" applyAlignment="true" applyProtection="true">
      <alignment horizontal="general" vertical="bottom" textRotation="0" wrapText="false" indent="0" shrinkToFit="false"/>
      <protection locked="true" hidden="false"/>
    </xf>
    <xf numFmtId="171" fontId="34" fillId="0" borderId="36" xfId="16" applyFont="true" applyBorder="true" applyAlignment="true" applyProtection="true">
      <alignment horizontal="general" vertical="bottom" textRotation="0" wrapText="false" indent="0" shrinkToFit="false"/>
      <protection locked="true" hidden="false"/>
    </xf>
    <xf numFmtId="165" fontId="34" fillId="0" borderId="0" xfId="16" applyFont="true" applyBorder="true" applyAlignment="true" applyProtection="true">
      <alignment horizontal="general" vertical="bottom" textRotation="0" wrapText="false" indent="0" shrinkToFit="false"/>
      <protection locked="true" hidden="false"/>
    </xf>
    <xf numFmtId="165" fontId="34" fillId="0" borderId="17" xfId="16" applyFont="true" applyBorder="true" applyAlignment="true" applyProtection="true">
      <alignment horizontal="general" vertical="bottom" textRotation="0" wrapText="false" indent="0" shrinkToFit="false"/>
      <protection locked="true" hidden="false"/>
    </xf>
    <xf numFmtId="164" fontId="34" fillId="0" borderId="0" xfId="16" applyFont="true" applyBorder="true" applyAlignment="true" applyProtection="true">
      <alignment horizontal="general" vertical="bottom" textRotation="0" wrapText="false" indent="0" shrinkToFit="false"/>
      <protection locked="true" hidden="false"/>
    </xf>
    <xf numFmtId="182" fontId="37" fillId="2" borderId="10" xfId="16" applyFont="true" applyBorder="true" applyAlignment="true" applyProtection="true">
      <alignment horizontal="left" vertical="top" textRotation="0" wrapText="false" indent="0" shrinkToFit="false"/>
      <protection locked="true" hidden="false"/>
    </xf>
    <xf numFmtId="167" fontId="37" fillId="2" borderId="12" xfId="16" applyFont="true" applyBorder="true" applyAlignment="true" applyProtection="true">
      <alignment horizontal="general" vertical="bottom" textRotation="0" wrapText="true" indent="0" shrinkToFit="false"/>
      <protection locked="true" hidden="false"/>
    </xf>
    <xf numFmtId="165" fontId="42" fillId="2" borderId="12" xfId="16" applyFont="true" applyBorder="true" applyAlignment="true" applyProtection="true">
      <alignment horizontal="general" vertical="bottom" textRotation="0" wrapText="false" indent="0" shrinkToFit="false"/>
      <protection locked="true" hidden="false"/>
    </xf>
    <xf numFmtId="164" fontId="34" fillId="2" borderId="12" xfId="16" applyFont="true" applyBorder="true" applyAlignment="true" applyProtection="true">
      <alignment horizontal="left" vertical="bottom" textRotation="0" wrapText="false" indent="0" shrinkToFit="false"/>
      <protection locked="true" hidden="false"/>
    </xf>
    <xf numFmtId="164" fontId="32" fillId="2" borderId="12" xfId="16" applyFont="true" applyBorder="true" applyAlignment="true" applyProtection="true">
      <alignment horizontal="left" vertical="bottom" textRotation="0" wrapText="true" indent="0" shrinkToFit="false"/>
      <protection locked="true" hidden="false"/>
    </xf>
    <xf numFmtId="182" fontId="40" fillId="2" borderId="10" xfId="16" applyFont="true" applyBorder="true" applyAlignment="true" applyProtection="true">
      <alignment horizontal="left" vertical="top" textRotation="0" wrapText="false" indent="0" shrinkToFit="false"/>
      <protection locked="true" hidden="false"/>
    </xf>
    <xf numFmtId="182" fontId="40" fillId="2" borderId="12" xfId="16" applyFont="true" applyBorder="true" applyAlignment="true" applyProtection="true">
      <alignment horizontal="left" vertical="top" textRotation="0" wrapText="false" indent="0" shrinkToFit="false"/>
      <protection locked="true" hidden="false"/>
    </xf>
    <xf numFmtId="164" fontId="60" fillId="0" borderId="0" xfId="16" applyFont="true" applyBorder="true" applyAlignment="true" applyProtection="true">
      <alignment horizontal="general" vertical="bottom" textRotation="0" wrapText="false" indent="0" shrinkToFit="false"/>
      <protection locked="true" hidden="false"/>
    </xf>
    <xf numFmtId="171" fontId="34" fillId="3" borderId="9" xfId="16" applyFont="true" applyBorder="true" applyAlignment="true" applyProtection="true">
      <alignment horizontal="general" vertical="bottom" textRotation="0" wrapText="false" indent="0" shrinkToFit="false"/>
      <protection locked="false" hidden="false"/>
    </xf>
    <xf numFmtId="164" fontId="36" fillId="0" borderId="36" xfId="0" applyFont="true" applyBorder="true" applyAlignment="false" applyProtection="true">
      <alignment horizontal="general" vertical="bottom" textRotation="0" wrapText="false" indent="0" shrinkToFit="false"/>
      <protection locked="true" hidden="false"/>
    </xf>
    <xf numFmtId="171" fontId="36" fillId="0" borderId="36" xfId="0" applyFont="true" applyBorder="true" applyAlignment="false" applyProtection="true">
      <alignment horizontal="general" vertical="bottom" textRotation="0" wrapText="false" indent="0" shrinkToFit="false"/>
      <protection locked="true" hidden="false"/>
    </xf>
    <xf numFmtId="182" fontId="32" fillId="2" borderId="10" xfId="16" applyFont="true" applyBorder="true" applyAlignment="true" applyProtection="true">
      <alignment horizontal="left" vertical="bottom"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true" hidden="false"/>
    </xf>
    <xf numFmtId="171" fontId="36" fillId="0" borderId="17" xfId="0" applyFont="true" applyBorder="true" applyAlignment="false" applyProtection="true">
      <alignment horizontal="general" vertical="bottom" textRotation="0" wrapText="false" indent="0" shrinkToFit="false"/>
      <protection locked="true" hidden="false"/>
    </xf>
    <xf numFmtId="165" fontId="37" fillId="2" borderId="9" xfId="16"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2" fontId="34" fillId="0" borderId="0" xfId="16" applyFont="true" applyBorder="true" applyAlignment="true" applyProtection="true">
      <alignment horizontal="left" vertical="bottom" textRotation="0" wrapText="false" indent="0" shrinkToFit="false"/>
      <protection locked="false" hidden="false"/>
    </xf>
    <xf numFmtId="182" fontId="32" fillId="0" borderId="0" xfId="16" applyFont="true" applyBorder="true" applyAlignment="true" applyProtection="true">
      <alignment horizontal="left" vertical="bottom" textRotation="0" wrapText="false" indent="0" shrinkToFit="false"/>
      <protection locked="fals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7" fontId="66" fillId="6" borderId="0" xfId="25" applyFont="true" applyBorder="true" applyAlignment="true" applyProtection="true">
      <alignment horizontal="center" vertical="bottom" textRotation="0" wrapText="false" indent="0" shrinkToFit="false"/>
      <protection locked="true" hidden="false"/>
    </xf>
    <xf numFmtId="167" fontId="67" fillId="3" borderId="0" xfId="25" applyFont="true" applyBorder="false" applyAlignment="false" applyProtection="true">
      <alignment horizontal="general" vertical="bottom" textRotation="0" wrapText="false" indent="0" shrinkToFit="false"/>
      <protection locked="true" hidden="false"/>
    </xf>
    <xf numFmtId="164" fontId="0" fillId="3" borderId="0" xfId="25" applyFont="false" applyBorder="false" applyAlignment="false" applyProtection="true">
      <alignment horizontal="general" vertical="bottom" textRotation="0" wrapText="false" indent="0" shrinkToFit="false"/>
      <protection locked="false" hidden="false"/>
    </xf>
    <xf numFmtId="164" fontId="8" fillId="6" borderId="0" xfId="25" applyFont="true" applyBorder="true" applyAlignment="true" applyProtection="true">
      <alignment horizontal="center" vertical="bottom" textRotation="0" wrapText="false" indent="0" shrinkToFit="false"/>
      <protection locked="true" hidden="false"/>
    </xf>
    <xf numFmtId="168" fontId="26" fillId="6" borderId="0" xfId="25" applyFont="true" applyBorder="false" applyAlignment="true" applyProtection="true">
      <alignment horizontal="left" vertical="bottom" textRotation="0" wrapText="false" indent="0" shrinkToFit="false"/>
      <protection locked="true" hidden="false"/>
    </xf>
    <xf numFmtId="164" fontId="66" fillId="6" borderId="0" xfId="25" applyFont="true" applyBorder="false" applyAlignment="true" applyProtection="true">
      <alignment horizontal="center" vertical="bottom" textRotation="0" wrapText="false" indent="0" shrinkToFit="false"/>
      <protection locked="true" hidden="false"/>
    </xf>
    <xf numFmtId="164" fontId="0" fillId="3" borderId="0" xfId="25" applyFont="false" applyBorder="false" applyAlignment="false" applyProtection="true">
      <alignment horizontal="general" vertical="bottom" textRotation="0" wrapText="false" indent="0" shrinkToFit="false"/>
      <protection locked="true" hidden="false"/>
    </xf>
    <xf numFmtId="176" fontId="35" fillId="6" borderId="15" xfId="21" applyFont="true" applyBorder="true" applyAlignment="true" applyProtection="true">
      <alignment horizontal="left" vertical="bottom" textRotation="0" wrapText="false" indent="0" shrinkToFit="false"/>
      <protection locked="true" hidden="false"/>
    </xf>
    <xf numFmtId="164" fontId="66" fillId="6" borderId="15" xfId="25" applyFont="true" applyBorder="true" applyAlignment="true" applyProtection="true">
      <alignment horizontal="center" vertical="bottom" textRotation="0" wrapText="false" indent="0" shrinkToFit="false"/>
      <protection locked="true" hidden="false"/>
    </xf>
    <xf numFmtId="164" fontId="0" fillId="6" borderId="0" xfId="25" applyFont="false" applyBorder="false" applyAlignment="false" applyProtection="true">
      <alignment horizontal="general" vertical="bottom" textRotation="0" wrapText="false" indent="0" shrinkToFit="false"/>
      <protection locked="true" hidden="false"/>
    </xf>
    <xf numFmtId="171" fontId="34" fillId="6" borderId="15" xfId="21" applyFont="true" applyBorder="true" applyAlignment="true" applyProtection="true">
      <alignment horizontal="left" vertical="bottom" textRotation="0" wrapText="false" indent="0" shrinkToFit="false"/>
      <protection locked="true" hidden="false"/>
    </xf>
    <xf numFmtId="164" fontId="0" fillId="6" borderId="15" xfId="25" applyFont="false" applyBorder="true" applyAlignment="false" applyProtection="true">
      <alignment horizontal="general" vertical="bottom" textRotation="0" wrapText="false" indent="0" shrinkToFit="false"/>
      <protection locked="true" hidden="false"/>
    </xf>
    <xf numFmtId="164" fontId="0" fillId="6" borderId="16" xfId="25" applyFont="false" applyBorder="true" applyAlignment="false" applyProtection="true">
      <alignment horizontal="general" vertical="bottom" textRotation="0" wrapText="false" indent="0" shrinkToFit="false"/>
      <protection locked="true" hidden="false"/>
    </xf>
    <xf numFmtId="167" fontId="19" fillId="6" borderId="0" xfId="25" applyFont="true" applyBorder="false" applyAlignment="true" applyProtection="true">
      <alignment horizontal="left" vertical="bottom" textRotation="0" wrapText="false" indent="0" shrinkToFit="false"/>
      <protection locked="true" hidden="false"/>
    </xf>
    <xf numFmtId="164" fontId="14" fillId="6" borderId="0" xfId="25" applyFont="true" applyBorder="false" applyAlignment="true" applyProtection="true">
      <alignment horizontal="center" vertical="bottom" textRotation="0" wrapText="false" indent="0" shrinkToFit="false"/>
      <protection locked="true" hidden="false"/>
    </xf>
    <xf numFmtId="167" fontId="19" fillId="3" borderId="0" xfId="25" applyFont="true" applyBorder="true" applyAlignment="true" applyProtection="true">
      <alignment horizontal="left" vertical="bottom" textRotation="0" wrapText="false" indent="0" shrinkToFit="false"/>
      <protection locked="true" hidden="false"/>
    </xf>
    <xf numFmtId="164" fontId="14" fillId="3" borderId="0" xfId="25" applyFont="true" applyBorder="false" applyAlignment="true" applyProtection="true">
      <alignment horizontal="center" vertical="bottom" textRotation="0" wrapText="false" indent="0" shrinkToFit="false"/>
      <protection locked="false" hidden="false"/>
    </xf>
    <xf numFmtId="167" fontId="19" fillId="3" borderId="0" xfId="25" applyFont="true" applyBorder="true" applyAlignment="true" applyProtection="true">
      <alignment horizontal="left" vertical="bottom" textRotation="0" wrapText="false" indent="0" shrinkToFit="false"/>
      <protection locked="false" hidden="false"/>
    </xf>
    <xf numFmtId="167" fontId="19" fillId="3" borderId="0" xfId="25" applyFont="true" applyBorder="false" applyAlignment="true" applyProtection="true">
      <alignment horizontal="left" vertical="bottom" textRotation="0" wrapText="false" indent="0" shrinkToFit="false"/>
      <protection locked="false" hidden="false"/>
    </xf>
    <xf numFmtId="164" fontId="0" fillId="3" borderId="0" xfId="26" applyFont="true" applyBorder="true" applyAlignment="true" applyProtection="true">
      <alignment horizontal="center" vertical="bottom" textRotation="0" wrapText="false" indent="0" shrinkToFit="false"/>
      <protection locked="false" hidden="false"/>
    </xf>
    <xf numFmtId="164" fontId="0" fillId="3" borderId="0" xfId="25" applyFont="true" applyBorder="false" applyAlignment="true" applyProtection="true">
      <alignment horizontal="center" vertical="bottom" textRotation="0" wrapText="false" indent="0" shrinkToFit="false"/>
      <protection locked="false" hidden="false"/>
    </xf>
    <xf numFmtId="164" fontId="0" fillId="3" borderId="0" xfId="26" applyFont="true" applyBorder="true" applyAlignment="true" applyProtection="true">
      <alignment horizontal="general" vertical="bottom" textRotation="0" wrapText="true" indent="0" shrinkToFit="false"/>
      <protection locked="false" hidden="false"/>
    </xf>
    <xf numFmtId="164" fontId="0" fillId="3" borderId="0" xfId="26" applyFont="true" applyBorder="false" applyAlignment="false" applyProtection="true">
      <alignment horizontal="general" vertical="bottom" textRotation="0" wrapText="false" indent="0" shrinkToFit="false"/>
      <protection locked="false" hidden="false"/>
    </xf>
    <xf numFmtId="164" fontId="11" fillId="3" borderId="0" xfId="26" applyFont="true" applyBorder="false" applyAlignment="false" applyProtection="true">
      <alignment horizontal="general" vertical="bottom" textRotation="0" wrapText="false" indent="0" shrinkToFit="false"/>
      <protection locked="false" hidden="false"/>
    </xf>
    <xf numFmtId="164" fontId="0" fillId="3" borderId="0" xfId="25" applyFont="true" applyBorder="false" applyAlignment="true" applyProtection="true">
      <alignment horizontal="left" vertical="bottom" textRotation="0" wrapText="false" indent="0" shrinkToFit="false"/>
      <protection locked="false" hidden="false"/>
    </xf>
    <xf numFmtId="164" fontId="0" fillId="3" borderId="0" xfId="26" applyFont="true" applyBorder="false" applyAlignment="true" applyProtection="true">
      <alignment horizontal="right" vertical="top" textRotation="0" wrapText="false" indent="0" shrinkToFit="false"/>
      <protection locked="false" hidden="false"/>
    </xf>
    <xf numFmtId="168" fontId="0" fillId="3" borderId="0" xfId="25"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110" xfId="26" applyFont="true" applyBorder="true" applyAlignment="true" applyProtection="true">
      <alignment horizontal="general" vertical="bottom" textRotation="0" wrapText="true" indent="0" shrinkToFit="false"/>
      <protection locked="false" hidden="false"/>
    </xf>
    <xf numFmtId="164" fontId="0" fillId="3" borderId="0" xfId="25" applyFont="true" applyBorder="true" applyAlignment="false" applyProtection="true">
      <alignment horizontal="general" vertical="bottom" textRotation="0" wrapText="false" indent="0" shrinkToFit="false"/>
      <protection locked="false" hidden="false"/>
    </xf>
    <xf numFmtId="164" fontId="87" fillId="3" borderId="0" xfId="25" applyFont="true" applyBorder="false" applyAlignment="false" applyProtection="true">
      <alignment horizontal="general" vertical="bottom" textRotation="0" wrapText="false" indent="0" shrinkToFit="false"/>
      <protection locked="false" hidden="false"/>
    </xf>
    <xf numFmtId="164" fontId="46" fillId="3" borderId="0" xfId="25" applyFont="true" applyBorder="false" applyAlignment="false" applyProtection="true">
      <alignment horizontal="general" vertical="bottom" textRotation="0" wrapText="false" indent="0" shrinkToFit="false"/>
      <protection locked="false" hidden="false"/>
    </xf>
    <xf numFmtId="164" fontId="0" fillId="3" borderId="0" xfId="25" applyFont="true" applyBorder="false" applyAlignment="true" applyProtection="true">
      <alignment horizontal="general" vertical="bottom" textRotation="0" wrapText="true" indent="0" shrinkToFit="false"/>
      <protection locked="false" hidden="false"/>
    </xf>
    <xf numFmtId="168" fontId="0" fillId="3" borderId="0" xfId="25" applyFont="true" applyBorder="false" applyAlignment="false" applyProtection="true">
      <alignment horizontal="general" vertical="bottom" textRotation="0" wrapText="false" indent="0" shrinkToFit="false"/>
      <protection locked="false" hidden="false"/>
    </xf>
    <xf numFmtId="171" fontId="0" fillId="3" borderId="9" xfId="25" applyFont="false" applyBorder="true" applyAlignment="false" applyProtection="true">
      <alignment horizontal="general" vertical="bottom" textRotation="0" wrapText="false" indent="0" shrinkToFit="false"/>
      <protection locked="false" hidden="false"/>
    </xf>
    <xf numFmtId="171" fontId="0" fillId="3" borderId="0" xfId="25" applyFont="false" applyBorder="false" applyAlignment="false" applyProtection="true">
      <alignment horizontal="general" vertical="bottom" textRotation="0" wrapText="false" indent="0" shrinkToFit="false"/>
      <protection locked="false" hidden="false"/>
    </xf>
    <xf numFmtId="171" fontId="0" fillId="2" borderId="9" xfId="25" applyFont="false" applyBorder="true" applyAlignment="false" applyProtection="true">
      <alignment horizontal="general" vertical="bottom" textRotation="0" wrapText="false" indent="0" shrinkToFit="false"/>
      <protection locked="true" hidden="false"/>
    </xf>
    <xf numFmtId="164" fontId="0" fillId="3" borderId="0" xfId="25" applyFont="true" applyBorder="false" applyAlignment="true" applyProtection="true">
      <alignment horizontal="left" vertical="bottom" textRotation="0" wrapText="false" indent="1" shrinkToFit="false"/>
      <protection locked="false" hidden="false"/>
    </xf>
    <xf numFmtId="168" fontId="0" fillId="3" borderId="0" xfId="25" applyFont="true" applyBorder="true" applyAlignment="true" applyProtection="true">
      <alignment horizontal="left" vertical="top" textRotation="0" wrapText="true" indent="0" shrinkToFit="false"/>
      <protection locked="false" hidden="false"/>
    </xf>
    <xf numFmtId="164" fontId="0" fillId="3" borderId="0" xfId="25" applyFont="true" applyBorder="false" applyAlignment="true" applyProtection="true">
      <alignment horizontal="left" vertical="top" textRotation="0" wrapText="true" indent="0" shrinkToFit="false"/>
      <protection locked="false" hidden="false"/>
    </xf>
    <xf numFmtId="164" fontId="0" fillId="3" borderId="0" xfId="25" applyFont="false" applyBorder="false" applyAlignment="true" applyProtection="true">
      <alignment horizontal="left" vertical="top" textRotation="0" wrapText="true" indent="0" shrinkToFit="false"/>
      <protection locked="false" hidden="false"/>
    </xf>
    <xf numFmtId="171" fontId="0" fillId="3" borderId="11" xfId="25"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bottom" textRotation="0" wrapText="true" indent="0" shrinkToFit="false"/>
      <protection locked="false" hidden="false"/>
    </xf>
    <xf numFmtId="167" fontId="11" fillId="2" borderId="9" xfId="25" applyFont="true" applyBorder="true" applyAlignment="false" applyProtection="true">
      <alignment horizontal="general" vertical="bottom" textRotation="0" wrapText="false" indent="0" shrinkToFit="false"/>
      <protection locked="true" hidden="false"/>
    </xf>
    <xf numFmtId="164" fontId="11" fillId="3" borderId="0" xfId="25" applyFont="true" applyBorder="false" applyAlignment="false" applyProtection="true">
      <alignment horizontal="general" vertical="bottom" textRotation="0" wrapText="false" indent="0" shrinkToFit="false"/>
      <protection locked="false" hidden="false"/>
    </xf>
    <xf numFmtId="167" fontId="0" fillId="3" borderId="0" xfId="25" applyFont="false" applyBorder="true" applyAlignment="false" applyProtection="true">
      <alignment horizontal="general" vertical="bottom" textRotation="0" wrapText="false" indent="0" shrinkToFit="false"/>
      <protection locked="false" hidden="false"/>
    </xf>
    <xf numFmtId="164" fontId="0" fillId="3" borderId="0" xfId="26" applyFont="false" applyBorder="false" applyAlignment="false" applyProtection="true">
      <alignment horizontal="general" vertical="bottom" textRotation="0" wrapText="false" indent="0" shrinkToFit="false"/>
      <protection locked="false" hidden="false"/>
    </xf>
    <xf numFmtId="164" fontId="90" fillId="3" borderId="0" xfId="25" applyFont="true" applyBorder="false" applyAlignment="false" applyProtection="true">
      <alignment horizontal="general" vertical="bottom" textRotation="0" wrapText="false" indent="0" shrinkToFit="false"/>
      <protection locked="false" hidden="false"/>
    </xf>
    <xf numFmtId="167" fontId="0" fillId="0" borderId="0" xfId="25" applyFont="true" applyBorder="true" applyAlignment="true" applyProtection="true">
      <alignment horizontal="left" vertical="bottom" textRotation="0" wrapText="true" indent="0" shrinkToFit="false"/>
      <protection locked="false" hidden="false"/>
    </xf>
    <xf numFmtId="167" fontId="0" fillId="3" borderId="0" xfId="25" applyFont="false" applyBorder="false" applyAlignment="false" applyProtection="true">
      <alignment horizontal="general" vertical="bottom" textRotation="0" wrapText="false" indent="0" shrinkToFit="false"/>
      <protection locked="false" hidden="false"/>
    </xf>
    <xf numFmtId="165" fontId="39" fillId="2" borderId="0" xfId="16"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9"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2" fillId="0" borderId="0" xfId="16" applyFont="true" applyBorder="true" applyAlignment="true" applyProtection="true">
      <alignment horizontal="center" vertical="bottom" textRotation="0" wrapText="false" indent="0" shrinkToFit="false"/>
      <protection locked="false" hidden="false"/>
    </xf>
    <xf numFmtId="171" fontId="68" fillId="3" borderId="0" xfId="16"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7" fontId="0" fillId="9" borderId="9"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71" fontId="91" fillId="3" borderId="0" xfId="16"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_Enroll Fall 2006 4-yrs" xfId="21"/>
    <cellStyle name="Currency_EN_4_YR" xfId="22"/>
    <cellStyle name="Normal_ClarQuestions" xfId="23"/>
    <cellStyle name="Normal_EN_4_YR" xfId="24"/>
    <cellStyle name="Normal_Enroll Fall 2006 4-yrs" xfId="25"/>
    <cellStyle name="Normal_Fiosh Retention-NEW FORMAT" xfId="26"/>
    <cellStyle name="*unknown*" xfId="20" builtinId="8"/>
  </cellStyles>
  <dxfs count="3">
    <dxf>
      <font>
        <name val="Times New Roman"/>
        <family val="1"/>
        <sz val="12"/>
      </font>
      <fill>
        <patternFill>
          <bgColor rgb="FFC0C0C0"/>
        </patternFill>
      </fill>
      <border diagonalUp="false" diagonalDown="false">
        <left/>
        <right/>
        <top/>
        <bottom/>
        <diagonal/>
      </border>
    </dxf>
    <dxf>
      <font>
        <name val="Times New Roman"/>
        <family val="1"/>
        <sz val="12"/>
      </font>
      <fill>
        <patternFill>
          <bgColor rgb="FFC0C0C0"/>
        </patternFill>
      </fill>
    </dxf>
    <dxf>
      <font>
        <name val="Times New Roman"/>
        <family val="1"/>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ciecko@ctohe.org" TargetMode="External"/><Relationship Id="rId2" Type="http://schemas.openxmlformats.org/officeDocument/2006/relationships/hyperlink" Target="mailto:wilcoxj@wcsu.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 activeCellId="0" sqref="C4"/>
    </sheetView>
  </sheetViews>
  <sheetFormatPr defaultColWidth="8.9921875" defaultRowHeight="15.6" zeroHeight="false" outlineLevelRow="0" outlineLevelCol="0"/>
  <cols>
    <col collapsed="false" customWidth="true" hidden="false" outlineLevel="0" max="1" min="1" style="1" width="42.19"/>
    <col collapsed="false" customWidth="true" hidden="false" outlineLevel="0" max="2" min="2" style="1" width="46.49"/>
    <col collapsed="false" customWidth="true" hidden="false" outlineLevel="0" max="3" min="3" style="1" width="35.99"/>
    <col collapsed="false" customWidth="true" hidden="false" outlineLevel="0" max="4" min="4" style="1" width="11.19"/>
    <col collapsed="false" customWidth="true" hidden="false" outlineLevel="0" max="5" min="5" style="1" width="55.59"/>
    <col collapsed="false" customWidth="false" hidden="false" outlineLevel="0" max="257" min="6" style="1" width="8.99"/>
  </cols>
  <sheetData>
    <row r="1" customFormat="false" ht="33.75" hidden="false" customHeight="true" outlineLevel="0" collapsed="false">
      <c r="A1" s="2" t="s">
        <v>0</v>
      </c>
      <c r="B1" s="2"/>
      <c r="C1" s="2"/>
      <c r="D1" s="2"/>
      <c r="E1" s="3"/>
      <c r="F1" s="3"/>
      <c r="G1" s="3"/>
      <c r="H1" s="3"/>
      <c r="I1" s="3"/>
      <c r="J1" s="3"/>
      <c r="K1" s="3"/>
      <c r="L1" s="3"/>
      <c r="M1" s="3"/>
      <c r="N1" s="3"/>
    </row>
    <row r="2" customFormat="false" ht="6.75" hidden="false" customHeight="true" outlineLevel="0" collapsed="false">
      <c r="A2" s="4"/>
      <c r="B2" s="4"/>
      <c r="C2" s="4"/>
      <c r="D2" s="4"/>
      <c r="E2" s="3"/>
      <c r="F2" s="3"/>
      <c r="G2" s="3"/>
      <c r="H2" s="3"/>
      <c r="I2" s="3"/>
      <c r="J2" s="3"/>
      <c r="K2" s="3"/>
      <c r="L2" s="3"/>
      <c r="M2" s="3"/>
      <c r="N2" s="3"/>
    </row>
    <row r="3" customFormat="false" ht="22.8" hidden="false" customHeight="false" outlineLevel="0" collapsed="false">
      <c r="A3" s="5" t="str">
        <f aca="false">"FALL ENROLLMENT "&amp;A59</f>
        <v>FALL ENROLLMENT 2017</v>
      </c>
      <c r="B3" s="6" t="s">
        <v>1</v>
      </c>
      <c r="C3" s="7" t="s">
        <v>2</v>
      </c>
      <c r="D3" s="8"/>
      <c r="E3" s="9"/>
      <c r="F3" s="3"/>
      <c r="G3" s="3"/>
      <c r="H3" s="3"/>
      <c r="I3" s="3"/>
      <c r="J3" s="3"/>
      <c r="K3" s="3"/>
      <c r="L3" s="3"/>
      <c r="M3" s="3"/>
      <c r="N3" s="3"/>
    </row>
    <row r="4" s="1" customFormat="true" ht="18" hidden="false" customHeight="true" outlineLevel="0" collapsed="false">
      <c r="A4" s="10" t="s">
        <v>3</v>
      </c>
      <c r="B4" s="11" t="s">
        <v>4</v>
      </c>
      <c r="C4" s="12" t="s">
        <v>5</v>
      </c>
      <c r="D4" s="13"/>
      <c r="F4" s="3"/>
      <c r="G4" s="3"/>
      <c r="H4" s="3"/>
      <c r="I4" s="3"/>
      <c r="J4" s="3"/>
      <c r="K4" s="3"/>
      <c r="L4" s="3"/>
      <c r="M4" s="3"/>
      <c r="N4" s="3"/>
    </row>
    <row r="5" s="1" customFormat="true" ht="12" hidden="false" customHeight="true" outlineLevel="0" collapsed="false">
      <c r="A5" s="14"/>
      <c r="B5" s="11"/>
      <c r="C5" s="15"/>
      <c r="D5" s="15"/>
      <c r="E5" s="3"/>
      <c r="F5" s="3"/>
      <c r="G5" s="3"/>
      <c r="H5" s="3"/>
      <c r="I5" s="3"/>
      <c r="J5" s="3"/>
      <c r="K5" s="3"/>
      <c r="L5" s="3"/>
      <c r="M5" s="3"/>
      <c r="N5" s="3"/>
    </row>
    <row r="6" s="1" customFormat="true" ht="21" hidden="false" customHeight="true" outlineLevel="0" collapsed="false">
      <c r="A6" s="16" t="str">
        <f aca="false">"DUE: November 15, "&amp;A59</f>
        <v>DUE: November 15, 2017</v>
      </c>
      <c r="B6" s="11"/>
      <c r="C6" s="15"/>
      <c r="D6" s="15"/>
      <c r="E6" s="3"/>
      <c r="F6" s="3"/>
      <c r="G6" s="3"/>
      <c r="H6" s="3"/>
      <c r="I6" s="3"/>
      <c r="J6" s="3"/>
      <c r="K6" s="3"/>
      <c r="L6" s="3"/>
      <c r="M6" s="3"/>
      <c r="N6" s="3"/>
    </row>
    <row r="7" customFormat="false" ht="81.75" hidden="false" customHeight="true" outlineLevel="0" collapsed="false">
      <c r="A7" s="17" t="s">
        <v>6</v>
      </c>
      <c r="B7" s="18" t="s">
        <v>7</v>
      </c>
      <c r="C7" s="19" t="s">
        <v>8</v>
      </c>
      <c r="D7" s="20"/>
      <c r="E7" s="9"/>
      <c r="F7" s="3"/>
      <c r="G7" s="3"/>
      <c r="H7" s="3"/>
      <c r="I7" s="3"/>
      <c r="J7" s="3"/>
      <c r="K7" s="3"/>
      <c r="L7" s="3"/>
      <c r="M7" s="3"/>
      <c r="N7" s="3"/>
    </row>
    <row r="8" customFormat="false" ht="18.75" hidden="false" customHeight="true" outlineLevel="0" collapsed="false">
      <c r="A8" s="21" t="s">
        <v>9</v>
      </c>
      <c r="B8" s="22" t="n">
        <v>130776</v>
      </c>
      <c r="C8" s="23" t="s">
        <v>10</v>
      </c>
      <c r="D8" s="23"/>
      <c r="E8" s="3"/>
      <c r="F8" s="3"/>
      <c r="G8" s="3"/>
      <c r="H8" s="3"/>
      <c r="I8" s="3"/>
      <c r="J8" s="3"/>
      <c r="K8" s="3"/>
      <c r="L8" s="3"/>
      <c r="M8" s="3"/>
      <c r="N8" s="3"/>
    </row>
    <row r="9" customFormat="false" ht="15" hidden="false" customHeight="true" outlineLevel="0" collapsed="false">
      <c r="A9" s="24" t="s">
        <v>11</v>
      </c>
      <c r="B9" s="25" t="s">
        <v>12</v>
      </c>
      <c r="C9" s="26" t="s">
        <v>13</v>
      </c>
      <c r="D9" s="26"/>
      <c r="E9" s="3"/>
      <c r="F9" s="3"/>
      <c r="G9" s="3"/>
      <c r="H9" s="3"/>
      <c r="I9" s="3"/>
      <c r="J9" s="3"/>
      <c r="K9" s="3"/>
      <c r="L9" s="3"/>
      <c r="M9" s="3"/>
      <c r="N9" s="3"/>
    </row>
    <row r="10" customFormat="false" ht="15" hidden="false" customHeight="true" outlineLevel="0" collapsed="false">
      <c r="A10" s="27" t="s">
        <v>14</v>
      </c>
      <c r="B10" s="27" t="s">
        <v>15</v>
      </c>
      <c r="C10" s="28" t="s">
        <v>16</v>
      </c>
      <c r="D10" s="28"/>
      <c r="E10" s="3"/>
      <c r="F10" s="3"/>
      <c r="G10" s="3"/>
      <c r="H10" s="3"/>
      <c r="I10" s="3"/>
      <c r="J10" s="3"/>
      <c r="K10" s="3"/>
      <c r="L10" s="3"/>
      <c r="M10" s="3"/>
      <c r="N10" s="3"/>
    </row>
    <row r="11" customFormat="false" ht="17.4" hidden="false" customHeight="false" outlineLevel="0" collapsed="false">
      <c r="A11" s="29" t="s">
        <v>17</v>
      </c>
      <c r="B11" s="30" t="s">
        <v>18</v>
      </c>
      <c r="C11" s="31" t="s">
        <v>19</v>
      </c>
      <c r="D11" s="32"/>
      <c r="E11" s="3"/>
      <c r="F11" s="3"/>
      <c r="G11" s="3"/>
      <c r="H11" s="3"/>
      <c r="I11" s="3"/>
      <c r="J11" s="3"/>
      <c r="K11" s="3"/>
      <c r="L11" s="3"/>
      <c r="M11" s="3"/>
      <c r="N11" s="3"/>
    </row>
    <row r="12" customFormat="false" ht="16.5" hidden="false" customHeight="true" outlineLevel="0" collapsed="false">
      <c r="A12" s="33" t="s">
        <v>20</v>
      </c>
      <c r="B12" s="34" t="s">
        <v>21</v>
      </c>
      <c r="C12" s="35" t="n">
        <v>43039</v>
      </c>
      <c r="D12" s="35"/>
      <c r="E12" s="3"/>
      <c r="F12" s="3"/>
      <c r="G12" s="3"/>
      <c r="H12" s="3"/>
      <c r="I12" s="3"/>
      <c r="J12" s="3"/>
      <c r="K12" s="3"/>
      <c r="L12" s="3"/>
      <c r="M12" s="3"/>
      <c r="N12" s="3"/>
    </row>
    <row r="13" customFormat="false" ht="11.25" hidden="false" customHeight="true" outlineLevel="0" collapsed="false">
      <c r="A13" s="15"/>
      <c r="B13" s="15"/>
      <c r="C13" s="15"/>
      <c r="D13" s="15"/>
      <c r="E13" s="3"/>
      <c r="F13" s="3"/>
      <c r="G13" s="3"/>
      <c r="H13" s="3"/>
      <c r="I13" s="3"/>
      <c r="J13" s="3"/>
      <c r="K13" s="3"/>
      <c r="L13" s="3"/>
      <c r="M13" s="3"/>
      <c r="N13" s="3"/>
    </row>
    <row r="14" customFormat="false" ht="120" hidden="true" customHeight="true" outlineLevel="0" collapsed="false">
      <c r="A14" s="36" t="s">
        <v>22</v>
      </c>
      <c r="B14" s="36"/>
      <c r="C14" s="36"/>
      <c r="D14" s="36"/>
      <c r="E14" s="3"/>
      <c r="F14" s="3"/>
      <c r="G14" s="3"/>
      <c r="H14" s="3"/>
      <c r="I14" s="3"/>
      <c r="J14" s="3"/>
      <c r="K14" s="3"/>
      <c r="L14" s="3"/>
      <c r="M14" s="3"/>
      <c r="N14" s="3"/>
    </row>
    <row r="15" customFormat="false" ht="15.6" hidden="false" customHeight="true" outlineLevel="0" collapsed="false">
      <c r="A15" s="37"/>
      <c r="B15" s="37"/>
      <c r="C15" s="37"/>
      <c r="D15" s="37"/>
      <c r="E15" s="3"/>
      <c r="F15" s="3"/>
      <c r="G15" s="3"/>
      <c r="H15" s="3"/>
      <c r="I15" s="3"/>
      <c r="J15" s="3"/>
      <c r="K15" s="3"/>
      <c r="L15" s="3"/>
      <c r="M15" s="3"/>
      <c r="N15" s="3"/>
    </row>
    <row r="16" customFormat="false" ht="11.25" hidden="false" customHeight="true" outlineLevel="0" collapsed="false">
      <c r="A16" s="15"/>
      <c r="B16" s="15"/>
      <c r="C16" s="15"/>
      <c r="D16" s="15"/>
      <c r="E16" s="3"/>
      <c r="F16" s="3"/>
      <c r="G16" s="3"/>
      <c r="H16" s="3"/>
      <c r="I16" s="3"/>
      <c r="J16" s="3"/>
      <c r="K16" s="3"/>
      <c r="L16" s="3"/>
      <c r="M16" s="3"/>
      <c r="N16" s="3"/>
    </row>
    <row r="17" customFormat="false" ht="18" hidden="false" customHeight="true" outlineLevel="0" collapsed="false">
      <c r="A17" s="38" t="s">
        <v>23</v>
      </c>
      <c r="B17" s="38"/>
      <c r="C17" s="38"/>
      <c r="D17" s="39"/>
      <c r="E17" s="3"/>
      <c r="F17" s="3"/>
      <c r="G17" s="3"/>
      <c r="H17" s="3"/>
      <c r="I17" s="3"/>
      <c r="J17" s="3"/>
      <c r="K17" s="3"/>
      <c r="L17" s="3"/>
      <c r="M17" s="3"/>
      <c r="N17" s="3"/>
    </row>
    <row r="18" customFormat="false" ht="15.6" hidden="false" customHeight="true" outlineLevel="0" collapsed="false">
      <c r="A18" s="40" t="s">
        <v>24</v>
      </c>
      <c r="B18" s="40"/>
      <c r="C18" s="40"/>
      <c r="D18" s="40"/>
      <c r="E18" s="3"/>
      <c r="F18" s="3"/>
      <c r="G18" s="3"/>
      <c r="H18" s="3"/>
      <c r="I18" s="3"/>
      <c r="J18" s="3"/>
      <c r="K18" s="3"/>
      <c r="L18" s="3"/>
      <c r="M18" s="3"/>
      <c r="N18" s="3"/>
      <c r="R18" s="41" t="s">
        <v>25</v>
      </c>
    </row>
    <row r="19" s="46" customFormat="true" ht="32.25" hidden="false" customHeight="true" outlineLevel="0" collapsed="false">
      <c r="A19" s="42" t="s">
        <v>26</v>
      </c>
      <c r="B19" s="42"/>
      <c r="C19" s="42"/>
      <c r="D19" s="42"/>
      <c r="E19" s="43"/>
      <c r="F19" s="43"/>
      <c r="G19" s="43"/>
      <c r="H19" s="43"/>
      <c r="I19" s="43"/>
      <c r="J19" s="43"/>
      <c r="K19" s="43"/>
      <c r="L19" s="43"/>
      <c r="M19" s="43"/>
      <c r="N19" s="43"/>
      <c r="O19" s="44"/>
      <c r="P19" s="44"/>
      <c r="Q19" s="44"/>
      <c r="R19" s="45" t="s">
        <v>27</v>
      </c>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row>
    <row r="20" s="46" customFormat="true" ht="15" hidden="false" customHeight="true" outlineLevel="0" collapsed="false">
      <c r="A20" s="47" t="s">
        <v>28</v>
      </c>
      <c r="B20" s="47"/>
      <c r="C20" s="47"/>
      <c r="D20" s="47"/>
      <c r="E20" s="43"/>
      <c r="F20" s="43"/>
      <c r="G20" s="43"/>
      <c r="H20" s="43"/>
      <c r="I20" s="43"/>
      <c r="J20" s="43"/>
      <c r="K20" s="43"/>
      <c r="L20" s="43"/>
      <c r="M20" s="43"/>
      <c r="N20" s="43"/>
      <c r="O20" s="44"/>
      <c r="P20" s="44"/>
      <c r="Q20" s="44"/>
      <c r="R20" s="48" t="s">
        <v>29</v>
      </c>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row>
    <row r="21" s="51" customFormat="true" ht="26.25" hidden="false" customHeight="true" outlineLevel="0" collapsed="false">
      <c r="A21" s="6" t="s">
        <v>30</v>
      </c>
      <c r="B21" s="6" t="s">
        <v>31</v>
      </c>
      <c r="C21" s="6" t="s">
        <v>32</v>
      </c>
      <c r="D21" s="49" t="n">
        <f aca="false">COUNT($B$8)+COUNTA($B$8)</f>
        <v>2</v>
      </c>
      <c r="E21" s="50"/>
      <c r="F21" s="50"/>
      <c r="G21" s="50"/>
      <c r="H21" s="50"/>
      <c r="I21" s="50"/>
      <c r="J21" s="50"/>
      <c r="K21" s="50"/>
      <c r="L21" s="50"/>
      <c r="M21" s="50"/>
      <c r="N21" s="50"/>
    </row>
    <row r="22" s="51" customFormat="true" ht="22.5" hidden="false" customHeight="true" outlineLevel="0" collapsed="false">
      <c r="A22" s="52" t="s">
        <v>33</v>
      </c>
      <c r="B22" s="53" t="str">
        <f aca="false">IF(D22=0,R18,IF(D22=1,R19,R20))</f>
        <v>HAS OK DATA</v>
      </c>
      <c r="C22" s="53"/>
      <c r="D22" s="54" t="n">
        <f aca="false">IF(D21&lt;2,D21,IF(OR($B$8&lt;100001,$B8&gt;499999),1,D21))</f>
        <v>2</v>
      </c>
      <c r="E22" s="50"/>
      <c r="F22" s="50"/>
      <c r="G22" s="50"/>
      <c r="H22" s="50"/>
      <c r="I22" s="50"/>
      <c r="J22" s="50"/>
      <c r="K22" s="50"/>
      <c r="L22" s="50"/>
      <c r="M22" s="50"/>
      <c r="N22" s="50"/>
    </row>
    <row r="23" customFormat="false" ht="18.9" hidden="false" customHeight="true" outlineLevel="0" collapsed="false">
      <c r="A23" s="52" t="s">
        <v>34</v>
      </c>
      <c r="B23" s="55" t="str">
        <f aca="false">IF(D23&gt;0,"has data","NO DATA YET")</f>
        <v>has data</v>
      </c>
      <c r="C23" s="55" t="str">
        <f aca="false">IF(D23&gt;0,"ok","")</f>
        <v>ok</v>
      </c>
      <c r="D23" s="56" t="n">
        <f aca="false">'99'!X1</f>
        <v>1</v>
      </c>
      <c r="E23" s="3"/>
      <c r="F23" s="3"/>
      <c r="G23" s="3"/>
      <c r="H23" s="3"/>
      <c r="I23" s="3"/>
      <c r="J23" s="3"/>
      <c r="K23" s="3"/>
      <c r="L23" s="3"/>
      <c r="M23" s="3"/>
      <c r="N23" s="3"/>
    </row>
    <row r="24" customFormat="false" ht="18.9" hidden="false" customHeight="true" outlineLevel="0" collapsed="false">
      <c r="A24" s="52" t="s">
        <v>35</v>
      </c>
      <c r="B24" s="55" t="str">
        <f aca="false">IF(D24&gt;0,"has data","NO DATA YET")</f>
        <v>has data</v>
      </c>
      <c r="C24" s="55" t="str">
        <f aca="false">IF(D24&gt;0,"ok","")</f>
        <v>ok</v>
      </c>
      <c r="D24" s="57" t="n">
        <f aca="false">SUM('13'!X1,'14'!X1,Law!X1,'26'!X1,'27'!X1,'40'!X1,Den!X1,Med!X1,'52'!X1)</f>
        <v>5</v>
      </c>
      <c r="E24" s="3"/>
      <c r="F24" s="3"/>
      <c r="G24" s="3"/>
      <c r="H24" s="3"/>
      <c r="I24" s="3"/>
      <c r="J24" s="3"/>
      <c r="K24" s="3"/>
      <c r="L24" s="3"/>
      <c r="M24" s="3"/>
      <c r="N24" s="3"/>
    </row>
    <row r="25" customFormat="false" ht="18.9" hidden="false" customHeight="true" outlineLevel="0" collapsed="false">
      <c r="A25" s="52" t="s">
        <v>36</v>
      </c>
      <c r="B25" s="55" t="str">
        <f aca="false">IF(D25&gt;0,"has data","NO DATA YET")</f>
        <v>has data</v>
      </c>
      <c r="C25" s="55" t="str">
        <f aca="false">IF(D25=0,"",IF(ErrRpt!C7&gt;0,"ERROR","ok"))</f>
        <v>ok</v>
      </c>
      <c r="D25" s="58" t="n">
        <f aca="false">+D23</f>
        <v>1</v>
      </c>
      <c r="E25" s="3"/>
      <c r="F25" s="3"/>
      <c r="G25" s="3"/>
      <c r="H25" s="3"/>
      <c r="I25" s="3"/>
      <c r="J25" s="3"/>
      <c r="K25" s="3"/>
      <c r="L25" s="3"/>
      <c r="M25" s="3"/>
      <c r="N25" s="3"/>
    </row>
    <row r="26" customFormat="false" ht="18.9" hidden="false" customHeight="true" outlineLevel="0" collapsed="false">
      <c r="A26" s="52" t="s">
        <v>37</v>
      </c>
      <c r="B26" s="55" t="str">
        <f aca="false">IF(D52&gt;0,"has data","NO DATA YET")</f>
        <v>has data</v>
      </c>
      <c r="C26" s="59" t="str">
        <f aca="false">IF(D52=0,"",IF(Age!M3&gt;0,"ERROR","ok"))</f>
        <v>ok</v>
      </c>
      <c r="D26" s="58" t="n">
        <f aca="false">Age!M1</f>
        <v>0</v>
      </c>
      <c r="E26" s="3"/>
      <c r="F26" s="3"/>
      <c r="G26" s="3"/>
      <c r="H26" s="3"/>
      <c r="I26" s="3"/>
      <c r="J26" s="3"/>
      <c r="K26" s="3"/>
      <c r="L26" s="3"/>
      <c r="M26" s="3"/>
      <c r="N26" s="3"/>
    </row>
    <row r="27" customFormat="false" ht="18.9" hidden="false" customHeight="true" outlineLevel="0" collapsed="false">
      <c r="A27" s="60" t="s">
        <v>38</v>
      </c>
      <c r="B27" s="55" t="str">
        <f aca="false">IF(D27&gt;0,"has data","NO DATA YET")</f>
        <v>has data</v>
      </c>
      <c r="C27" s="55" t="str">
        <f aca="false">IF(D27=0,"",IF('Res 1st-T'!E3&gt;0,"ERROR","ok"))</f>
        <v>ok</v>
      </c>
      <c r="D27" s="56" t="n">
        <f aca="false">'Res 1st-T'!E1</f>
        <v>1</v>
      </c>
      <c r="E27" s="3"/>
      <c r="F27" s="3"/>
      <c r="G27" s="3"/>
      <c r="H27" s="3"/>
      <c r="I27" s="3"/>
      <c r="J27" s="3"/>
      <c r="K27" s="3"/>
      <c r="L27" s="3"/>
      <c r="M27" s="3"/>
      <c r="N27" s="3"/>
    </row>
    <row r="28" customFormat="false" ht="24" hidden="false" customHeight="true" outlineLevel="0" collapsed="false">
      <c r="A28" s="60" t="s">
        <v>39</v>
      </c>
      <c r="B28" s="55" t="str">
        <f aca="false">IF(D28&gt;0,"has data","NO DATA YET")</f>
        <v>has data</v>
      </c>
      <c r="C28" s="55" t="str">
        <f aca="false">IF(D28&gt;0,"ok","")</f>
        <v>ok</v>
      </c>
      <c r="D28" s="54" t="n">
        <f aca="false">'Entry Class'!R1</f>
        <v>1</v>
      </c>
      <c r="E28" s="61"/>
      <c r="F28" s="3"/>
      <c r="G28" s="3"/>
      <c r="H28" s="3"/>
      <c r="I28" s="3"/>
      <c r="J28" s="3"/>
      <c r="K28" s="3"/>
      <c r="L28" s="3"/>
      <c r="M28" s="3"/>
      <c r="N28" s="3"/>
    </row>
    <row r="29" customFormat="false" ht="18.9" hidden="false" customHeight="true" outlineLevel="0" collapsed="false">
      <c r="A29" s="52" t="s">
        <v>40</v>
      </c>
      <c r="B29" s="55" t="str">
        <f aca="false">IF(D29&gt;0,"has data","NO DATA YET")</f>
        <v>has data</v>
      </c>
      <c r="C29" s="55" t="str">
        <f aca="false">IF(D29=0,"",IF('CH-UConn'!O2&gt;0,"ERROR","ok"))</f>
        <v>ok</v>
      </c>
      <c r="D29" s="58" t="n">
        <f aca="false">SUM('CH-CSU'!O1,'CH-UConn'!O1,'CH-Ind'!O1)</f>
        <v>1</v>
      </c>
      <c r="E29" s="3"/>
      <c r="F29" s="3"/>
      <c r="G29" s="3"/>
      <c r="H29" s="3"/>
      <c r="I29" s="3"/>
      <c r="J29" s="3"/>
      <c r="K29" s="3"/>
      <c r="L29" s="3"/>
      <c r="M29" s="3"/>
      <c r="N29" s="3"/>
    </row>
    <row r="30" customFormat="false" ht="18.9" hidden="false" customHeight="true" outlineLevel="0" collapsed="false">
      <c r="A30" s="52" t="s">
        <v>41</v>
      </c>
      <c r="B30" s="55" t="str">
        <f aca="false">IF(D30&gt;0,"has data","NO DATA YET")</f>
        <v>has data</v>
      </c>
      <c r="C30" s="55" t="str">
        <f aca="false">IF(D30=0,"",IF(Resid!I2&gt;0,"ERROR","ok"))</f>
        <v>ok</v>
      </c>
      <c r="D30" s="56" t="n">
        <f aca="false">Resid!I1</f>
        <v>1</v>
      </c>
      <c r="E30" s="3"/>
      <c r="F30" s="3"/>
      <c r="G30" s="3"/>
      <c r="H30" s="3"/>
      <c r="I30" s="3"/>
      <c r="J30" s="3"/>
      <c r="K30" s="3"/>
      <c r="L30" s="3"/>
      <c r="M30" s="3"/>
      <c r="N30" s="3"/>
    </row>
    <row r="31" customFormat="false" ht="18.9" hidden="false" customHeight="true" outlineLevel="0" collapsed="false">
      <c r="A31" s="60" t="s">
        <v>42</v>
      </c>
      <c r="B31" s="55" t="str">
        <f aca="false">IF(D31&gt;0,"has data","NO DATA YET")</f>
        <v>has data</v>
      </c>
      <c r="C31" s="55" t="str">
        <f aca="false">IF(D31=0,"",IF(Admit!I2&gt;0,"ERROR","ok"))</f>
        <v>ok</v>
      </c>
      <c r="D31" s="56" t="n">
        <f aca="false">Admit!I1</f>
        <v>1</v>
      </c>
      <c r="E31" s="3"/>
      <c r="F31" s="3"/>
      <c r="G31" s="3"/>
      <c r="H31" s="3"/>
      <c r="I31" s="3"/>
      <c r="J31" s="3"/>
      <c r="K31" s="3"/>
      <c r="L31" s="3"/>
      <c r="M31" s="3"/>
      <c r="N31" s="3"/>
    </row>
    <row r="32" customFormat="false" ht="18.9" hidden="false" customHeight="true" outlineLevel="0" collapsed="false">
      <c r="A32" s="60" t="s">
        <v>43</v>
      </c>
      <c r="B32" s="55" t="str">
        <f aca="false">IF(D32&gt;0,"has data","NO DATA YET")</f>
        <v>has data</v>
      </c>
      <c r="C32" s="62" t="str">
        <f aca="false">IF(D32=0,"",IF(Transf!L2&gt;0,"ERROR","ok"))</f>
        <v>ok</v>
      </c>
      <c r="D32" s="56" t="n">
        <f aca="false">Transf!L1</f>
        <v>1</v>
      </c>
      <c r="E32" s="3"/>
      <c r="F32" s="3"/>
      <c r="G32" s="3"/>
      <c r="H32" s="3"/>
      <c r="I32" s="3"/>
      <c r="J32" s="3"/>
      <c r="K32" s="3"/>
      <c r="L32" s="3"/>
      <c r="M32" s="3"/>
      <c r="N32" s="3"/>
    </row>
    <row r="33" customFormat="false" ht="18.9" hidden="false" customHeight="true" outlineLevel="0" collapsed="false">
      <c r="A33" s="60" t="s">
        <v>44</v>
      </c>
      <c r="B33" s="55" t="str">
        <f aca="false">IF(D33&gt;0,"has data","NO DATA YET")</f>
        <v>has data</v>
      </c>
      <c r="C33" s="62" t="str">
        <f aca="false">IF(D33=0,"",IF('FreshRet-4 YR'!H2=0,"ERROR","ok"))</f>
        <v>ok</v>
      </c>
      <c r="D33" s="63" t="n">
        <f aca="false">'FreshRet-4 YR'!H1</f>
        <v>6</v>
      </c>
      <c r="E33" s="61"/>
      <c r="F33" s="3"/>
      <c r="G33" s="3"/>
      <c r="H33" s="3"/>
      <c r="I33" s="3"/>
      <c r="J33" s="3"/>
      <c r="K33" s="3"/>
      <c r="L33" s="3"/>
      <c r="M33" s="3"/>
      <c r="N33" s="3"/>
    </row>
    <row r="34" customFormat="false" ht="18.9" hidden="false" customHeight="true" outlineLevel="0" collapsed="false">
      <c r="A34" s="60"/>
      <c r="B34" s="60"/>
      <c r="C34" s="60"/>
      <c r="D34" s="56" t="e">
        <f aca="false">#REF!</f>
        <v>#REF!</v>
      </c>
      <c r="F34" s="3"/>
      <c r="G34" s="3"/>
      <c r="H34" s="3"/>
      <c r="I34" s="3"/>
      <c r="J34" s="3"/>
      <c r="K34" s="3"/>
      <c r="L34" s="3"/>
      <c r="M34" s="3"/>
      <c r="N34" s="3"/>
    </row>
    <row r="35" customFormat="false" ht="42" hidden="false" customHeight="true" outlineLevel="0" collapsed="false">
      <c r="A35" s="64" t="s">
        <v>45</v>
      </c>
      <c r="B35" s="65" t="s">
        <v>46</v>
      </c>
      <c r="C35" s="65"/>
      <c r="D35" s="65"/>
      <c r="E35" s="3"/>
      <c r="F35" s="3"/>
      <c r="G35" s="3"/>
      <c r="H35" s="3"/>
      <c r="I35" s="3"/>
      <c r="J35" s="3"/>
      <c r="K35" s="3"/>
      <c r="L35" s="3"/>
      <c r="M35" s="3"/>
      <c r="N35" s="3"/>
    </row>
    <row r="36" customFormat="false" ht="69" hidden="false" customHeight="true" outlineLevel="0" collapsed="false">
      <c r="A36" s="52"/>
      <c r="B36" s="66" t="s">
        <v>47</v>
      </c>
      <c r="C36" s="66"/>
      <c r="D36" s="66"/>
      <c r="E36" s="3"/>
      <c r="F36" s="3"/>
      <c r="G36" s="3"/>
      <c r="H36" s="3"/>
      <c r="I36" s="3"/>
      <c r="J36" s="3"/>
      <c r="K36" s="3"/>
      <c r="L36" s="3"/>
      <c r="M36" s="3"/>
      <c r="N36" s="3"/>
    </row>
    <row r="37" customFormat="false" ht="51.75" hidden="false" customHeight="true" outlineLevel="0" collapsed="false">
      <c r="A37" s="67"/>
      <c r="B37" s="67"/>
      <c r="C37" s="67"/>
      <c r="D37" s="67"/>
      <c r="E37" s="3"/>
      <c r="F37" s="3"/>
      <c r="G37" s="3"/>
      <c r="H37" s="3"/>
      <c r="I37" s="3"/>
      <c r="J37" s="3"/>
      <c r="K37" s="3"/>
      <c r="L37" s="3"/>
      <c r="M37" s="3"/>
      <c r="N37" s="3"/>
    </row>
    <row r="38" customFormat="false" ht="15.6" hidden="false" customHeight="false" outlineLevel="0" collapsed="false">
      <c r="A38" s="68"/>
      <c r="B38" s="68"/>
      <c r="C38" s="68"/>
      <c r="D38" s="68"/>
      <c r="E38" s="68"/>
      <c r="F38" s="3"/>
      <c r="G38" s="3"/>
      <c r="H38" s="3"/>
      <c r="I38" s="3"/>
      <c r="J38" s="3"/>
      <c r="K38" s="3"/>
      <c r="L38" s="3"/>
      <c r="M38" s="3"/>
      <c r="N38" s="3"/>
    </row>
    <row r="39" customFormat="false" ht="21.75" hidden="false" customHeight="true" outlineLevel="0" collapsed="false">
      <c r="A39" s="68"/>
      <c r="B39" s="68"/>
      <c r="C39" s="68"/>
      <c r="D39" s="68"/>
      <c r="E39" s="68"/>
      <c r="F39" s="3"/>
      <c r="G39" s="3"/>
      <c r="H39" s="3"/>
      <c r="I39" s="3"/>
      <c r="J39" s="3"/>
      <c r="K39" s="3"/>
      <c r="L39" s="3"/>
      <c r="M39" s="3"/>
      <c r="N39" s="3"/>
    </row>
    <row r="40" customFormat="false" ht="15.6" hidden="false" customHeight="false" outlineLevel="0" collapsed="false">
      <c r="A40" s="68"/>
      <c r="B40" s="68"/>
      <c r="C40" s="68"/>
      <c r="D40" s="68"/>
      <c r="E40" s="68"/>
      <c r="F40" s="3"/>
      <c r="G40" s="3"/>
      <c r="H40" s="3"/>
      <c r="I40" s="3"/>
      <c r="J40" s="3"/>
      <c r="K40" s="3"/>
      <c r="L40" s="3"/>
      <c r="M40" s="3"/>
      <c r="N40" s="3"/>
    </row>
    <row r="41" customFormat="false" ht="15.6" hidden="false" customHeight="false" outlineLevel="0" collapsed="false">
      <c r="B41" s="68"/>
      <c r="C41" s="68"/>
      <c r="D41" s="68"/>
      <c r="E41" s="68"/>
      <c r="F41" s="3"/>
      <c r="G41" s="3"/>
      <c r="H41" s="3"/>
      <c r="I41" s="3"/>
      <c r="J41" s="3"/>
      <c r="K41" s="3"/>
      <c r="L41" s="3"/>
      <c r="M41" s="3"/>
      <c r="N41" s="3"/>
    </row>
    <row r="42" customFormat="false" ht="15.6" hidden="false" customHeight="false" outlineLevel="0" collapsed="false">
      <c r="A42" s="68"/>
      <c r="B42" s="68"/>
      <c r="C42" s="68"/>
      <c r="D42" s="68"/>
      <c r="E42" s="68"/>
      <c r="F42" s="3"/>
      <c r="G42" s="3"/>
      <c r="H42" s="3"/>
      <c r="I42" s="3"/>
      <c r="J42" s="3"/>
      <c r="K42" s="3"/>
      <c r="L42" s="3"/>
      <c r="M42" s="3"/>
      <c r="N42" s="3"/>
    </row>
    <row r="43" customFormat="false" ht="15.6" hidden="false" customHeight="false" outlineLevel="0" collapsed="false">
      <c r="A43" s="68"/>
      <c r="B43" s="68"/>
      <c r="C43" s="68"/>
      <c r="D43" s="68"/>
      <c r="E43" s="68"/>
      <c r="F43" s="3"/>
      <c r="G43" s="3"/>
      <c r="H43" s="3"/>
      <c r="I43" s="3"/>
      <c r="J43" s="3"/>
      <c r="K43" s="3"/>
      <c r="L43" s="3"/>
      <c r="M43" s="3"/>
      <c r="N43" s="3"/>
    </row>
    <row r="44" customFormat="false" ht="15.6" hidden="false" customHeight="false" outlineLevel="0" collapsed="false">
      <c r="A44" s="69"/>
      <c r="B44" s="3"/>
      <c r="C44" s="3"/>
      <c r="D44" s="3"/>
      <c r="E44" s="3"/>
      <c r="F44" s="3"/>
      <c r="G44" s="3"/>
      <c r="H44" s="3"/>
      <c r="I44" s="3"/>
      <c r="J44" s="3"/>
      <c r="K44" s="3"/>
      <c r="L44" s="3"/>
      <c r="M44" s="3"/>
      <c r="N44" s="3"/>
    </row>
    <row r="45" customFormat="false" ht="15.6" hidden="false" customHeight="false" outlineLevel="0" collapsed="false">
      <c r="A45" s="69"/>
      <c r="B45" s="3"/>
      <c r="C45" s="3"/>
      <c r="D45" s="3"/>
      <c r="E45" s="3"/>
      <c r="F45" s="3"/>
      <c r="G45" s="3"/>
      <c r="H45" s="3"/>
      <c r="I45" s="3"/>
      <c r="J45" s="3"/>
      <c r="K45" s="3"/>
      <c r="L45" s="3"/>
      <c r="M45" s="3"/>
      <c r="N45" s="3"/>
    </row>
    <row r="46" customFormat="false" ht="15.6" hidden="false" customHeight="false" outlineLevel="0" collapsed="false">
      <c r="A46" s="69"/>
      <c r="B46" s="3"/>
      <c r="C46" s="3"/>
      <c r="D46" s="3"/>
      <c r="E46" s="3"/>
      <c r="F46" s="3"/>
      <c r="G46" s="3"/>
      <c r="H46" s="3"/>
      <c r="I46" s="3"/>
      <c r="J46" s="3"/>
      <c r="K46" s="3"/>
      <c r="L46" s="3"/>
      <c r="M46" s="3"/>
      <c r="N46" s="3"/>
    </row>
    <row r="47" customFormat="false" ht="15.6" hidden="false" customHeight="false" outlineLevel="0" collapsed="false">
      <c r="A47" s="69"/>
      <c r="B47" s="3"/>
      <c r="C47" s="3"/>
      <c r="D47" s="3"/>
      <c r="E47" s="3"/>
      <c r="F47" s="3"/>
      <c r="G47" s="3"/>
      <c r="H47" s="3"/>
      <c r="I47" s="3"/>
      <c r="J47" s="3"/>
      <c r="K47" s="3"/>
      <c r="L47" s="3"/>
      <c r="M47" s="3"/>
      <c r="N47" s="3"/>
    </row>
    <row r="48" customFormat="false" ht="15.6" hidden="false" customHeight="false" outlineLevel="0" collapsed="false">
      <c r="A48" s="69"/>
      <c r="B48" s="3"/>
      <c r="C48" s="3"/>
      <c r="D48" s="3"/>
      <c r="E48" s="3"/>
      <c r="F48" s="3"/>
      <c r="G48" s="3"/>
      <c r="H48" s="3"/>
      <c r="I48" s="3"/>
      <c r="J48" s="3"/>
      <c r="K48" s="3"/>
      <c r="L48" s="3"/>
      <c r="M48" s="3"/>
      <c r="N48" s="3"/>
    </row>
    <row r="49" customFormat="false" ht="15.6" hidden="false" customHeight="false" outlineLevel="0" collapsed="false">
      <c r="A49" s="69"/>
      <c r="B49" s="3"/>
      <c r="C49" s="3"/>
      <c r="D49" s="3"/>
      <c r="E49" s="3"/>
      <c r="F49" s="3"/>
      <c r="G49" s="3"/>
      <c r="H49" s="3"/>
      <c r="I49" s="3"/>
      <c r="J49" s="3"/>
      <c r="K49" s="3"/>
      <c r="L49" s="3"/>
      <c r="M49" s="3"/>
      <c r="N49" s="3"/>
    </row>
    <row r="50" customFormat="false" ht="15.6" hidden="false" customHeight="false" outlineLevel="0" collapsed="false">
      <c r="A50" s="69"/>
      <c r="B50" s="3"/>
      <c r="C50" s="3"/>
      <c r="D50" s="3"/>
      <c r="E50" s="3"/>
      <c r="F50" s="3"/>
      <c r="G50" s="3"/>
      <c r="H50" s="3"/>
      <c r="I50" s="3"/>
      <c r="J50" s="3"/>
      <c r="K50" s="3"/>
      <c r="L50" s="3"/>
      <c r="M50" s="3"/>
      <c r="N50" s="3"/>
    </row>
    <row r="51" customFormat="false" ht="15.6" hidden="false" customHeight="false" outlineLevel="0" collapsed="false">
      <c r="A51" s="69"/>
      <c r="B51" s="3"/>
      <c r="C51" s="3"/>
      <c r="D51" s="3"/>
      <c r="E51" s="3"/>
      <c r="F51" s="3"/>
      <c r="G51" s="3"/>
      <c r="H51" s="3"/>
      <c r="I51" s="3"/>
      <c r="J51" s="3"/>
      <c r="K51" s="3"/>
      <c r="L51" s="3"/>
      <c r="M51" s="3"/>
      <c r="N51" s="3"/>
    </row>
    <row r="52" customFormat="false" ht="15.6" hidden="false" customHeight="false" outlineLevel="0" collapsed="false">
      <c r="A52" s="69"/>
      <c r="B52" s="3"/>
      <c r="C52" s="3"/>
      <c r="D52" s="3" t="n">
        <v>99</v>
      </c>
      <c r="E52" s="3"/>
      <c r="F52" s="3"/>
      <c r="G52" s="3"/>
      <c r="H52" s="3"/>
      <c r="I52" s="3"/>
      <c r="J52" s="3"/>
      <c r="K52" s="3"/>
      <c r="L52" s="3"/>
      <c r="M52" s="3"/>
      <c r="N52" s="3"/>
    </row>
    <row r="53" customFormat="false" ht="15.6" hidden="false" customHeight="false" outlineLevel="0" collapsed="false">
      <c r="A53" s="69"/>
      <c r="B53" s="3"/>
      <c r="C53" s="3"/>
      <c r="D53" s="3"/>
      <c r="E53" s="3"/>
      <c r="F53" s="3"/>
      <c r="G53" s="3"/>
      <c r="H53" s="3"/>
      <c r="I53" s="3"/>
      <c r="J53" s="3"/>
      <c r="K53" s="3"/>
      <c r="L53" s="3"/>
      <c r="M53" s="3"/>
      <c r="N53" s="3"/>
    </row>
    <row r="54" customFormat="false" ht="15.6" hidden="false" customHeight="false" outlineLevel="0" collapsed="false">
      <c r="A54" s="69"/>
      <c r="B54" s="3"/>
      <c r="C54" s="3"/>
      <c r="D54" s="3"/>
      <c r="E54" s="3"/>
      <c r="F54" s="3"/>
      <c r="G54" s="3"/>
      <c r="H54" s="3"/>
      <c r="I54" s="3"/>
      <c r="J54" s="3"/>
      <c r="K54" s="3"/>
      <c r="L54" s="3"/>
      <c r="M54" s="3"/>
      <c r="N54" s="3"/>
    </row>
    <row r="55" customFormat="false" ht="15.6" hidden="false" customHeight="false" outlineLevel="0" collapsed="false">
      <c r="A55" s="69"/>
      <c r="B55" s="3"/>
      <c r="C55" s="3"/>
      <c r="D55" s="3"/>
      <c r="E55" s="3"/>
      <c r="F55" s="3"/>
      <c r="G55" s="3"/>
      <c r="H55" s="3"/>
      <c r="I55" s="3"/>
      <c r="J55" s="3"/>
      <c r="K55" s="3"/>
      <c r="L55" s="3"/>
      <c r="M55" s="3"/>
      <c r="N55" s="3"/>
    </row>
    <row r="56" customFormat="false" ht="15.6" hidden="false" customHeight="false" outlineLevel="0" collapsed="false">
      <c r="A56" s="3"/>
      <c r="B56" s="3"/>
      <c r="C56" s="3"/>
      <c r="D56" s="3"/>
      <c r="E56" s="3"/>
      <c r="F56" s="3"/>
      <c r="G56" s="3"/>
      <c r="H56" s="3"/>
      <c r="I56" s="3"/>
      <c r="J56" s="3"/>
      <c r="K56" s="3"/>
      <c r="L56" s="3"/>
      <c r="M56" s="3"/>
      <c r="N56" s="3"/>
    </row>
    <row r="57" customFormat="false" ht="18" hidden="false" customHeight="true" outlineLevel="0" collapsed="false">
      <c r="A57" s="3"/>
      <c r="B57" s="3"/>
      <c r="C57" s="3"/>
      <c r="D57" s="3"/>
      <c r="E57" s="3"/>
      <c r="F57" s="3"/>
      <c r="G57" s="3"/>
      <c r="H57" s="3"/>
      <c r="I57" s="3"/>
      <c r="J57" s="3"/>
      <c r="K57" s="3"/>
      <c r="L57" s="3"/>
      <c r="M57" s="3"/>
      <c r="N57" s="3"/>
    </row>
    <row r="58" customFormat="false" ht="15.6" hidden="false" customHeight="false" outlineLevel="0" collapsed="false">
      <c r="A58" s="3"/>
      <c r="B58" s="3"/>
      <c r="C58" s="3"/>
      <c r="D58" s="3"/>
      <c r="E58" s="3"/>
      <c r="F58" s="3"/>
      <c r="G58" s="3"/>
      <c r="H58" s="3"/>
      <c r="I58" s="3"/>
      <c r="J58" s="3"/>
      <c r="K58" s="3"/>
      <c r="L58" s="3"/>
      <c r="M58" s="3"/>
      <c r="N58" s="3"/>
    </row>
    <row r="59" customFormat="false" ht="15.6" hidden="false" customHeight="false" outlineLevel="0" collapsed="false">
      <c r="A59" s="70" t="n">
        <v>2017</v>
      </c>
      <c r="B59" s="3"/>
      <c r="C59" s="3"/>
      <c r="D59" s="3"/>
      <c r="E59" s="3"/>
      <c r="F59" s="3"/>
      <c r="G59" s="3"/>
      <c r="H59" s="3"/>
      <c r="I59" s="3"/>
      <c r="J59" s="3"/>
      <c r="K59" s="3"/>
      <c r="L59" s="3"/>
      <c r="M59" s="3"/>
      <c r="N59" s="3"/>
    </row>
    <row r="60" customFormat="false" ht="15.6" hidden="false" customHeight="false" outlineLevel="0" collapsed="false">
      <c r="A60" s="70" t="n">
        <f aca="false">+A59-1</f>
        <v>2016</v>
      </c>
      <c r="B60" s="3"/>
      <c r="C60" s="3"/>
      <c r="D60" s="3"/>
      <c r="E60" s="3"/>
      <c r="F60" s="3"/>
      <c r="G60" s="3"/>
      <c r="H60" s="3"/>
      <c r="I60" s="3"/>
      <c r="J60" s="3"/>
      <c r="K60" s="3"/>
      <c r="L60" s="3"/>
      <c r="M60" s="3"/>
      <c r="N60" s="3"/>
    </row>
    <row r="61" customFormat="false" ht="15.6" hidden="false" customHeight="false" outlineLevel="0" collapsed="false">
      <c r="A61" s="70" t="n">
        <f aca="false">+A60-1</f>
        <v>2015</v>
      </c>
      <c r="B61" s="3"/>
      <c r="C61" s="3"/>
      <c r="D61" s="3"/>
      <c r="E61" s="3"/>
      <c r="F61" s="3"/>
      <c r="G61" s="3"/>
      <c r="H61" s="3"/>
      <c r="I61" s="3"/>
      <c r="J61" s="3"/>
      <c r="K61" s="3"/>
      <c r="L61" s="3"/>
      <c r="M61" s="3"/>
      <c r="N61" s="3"/>
    </row>
    <row r="62" customFormat="false" ht="15.6" hidden="false" customHeight="false" outlineLevel="0" collapsed="false">
      <c r="A62" s="70" t="str">
        <f aca="false">+RIGHT(A59,2)&amp;RIGHT(A65,2)</f>
        <v>1718</v>
      </c>
      <c r="B62" s="3"/>
      <c r="C62" s="3"/>
      <c r="D62" s="3"/>
      <c r="E62" s="3"/>
      <c r="F62" s="3"/>
      <c r="G62" s="3"/>
      <c r="H62" s="3"/>
      <c r="I62" s="3"/>
      <c r="J62" s="3"/>
      <c r="K62" s="3"/>
      <c r="L62" s="3"/>
      <c r="M62" s="3"/>
      <c r="N62" s="3"/>
    </row>
    <row r="63" customFormat="false" ht="15.6" hidden="false" customHeight="false" outlineLevel="0" collapsed="false">
      <c r="A63" s="70" t="str">
        <f aca="false">+A60&amp;"-"&amp;RIGHT(A59,2)</f>
        <v>2016-17</v>
      </c>
      <c r="B63" s="3"/>
      <c r="C63" s="3"/>
      <c r="D63" s="3"/>
      <c r="E63" s="3"/>
      <c r="F63" s="3"/>
      <c r="G63" s="3"/>
      <c r="H63" s="3"/>
      <c r="I63" s="3"/>
      <c r="J63" s="3"/>
      <c r="K63" s="3"/>
      <c r="L63" s="3"/>
      <c r="M63" s="3"/>
      <c r="N63" s="3"/>
    </row>
    <row r="64" customFormat="false" ht="15.6" hidden="false" customHeight="false" outlineLevel="0" collapsed="false">
      <c r="A64" s="70" t="str">
        <f aca="false">+A61&amp;"-"&amp;RIGHT(A60,2)</f>
        <v>2015-16</v>
      </c>
      <c r="B64" s="3"/>
      <c r="C64" s="3"/>
      <c r="D64" s="3"/>
      <c r="E64" s="3"/>
      <c r="F64" s="3"/>
      <c r="G64" s="3"/>
      <c r="H64" s="3"/>
      <c r="I64" s="3"/>
      <c r="J64" s="3"/>
      <c r="K64" s="3"/>
      <c r="L64" s="3"/>
      <c r="M64" s="3"/>
      <c r="N64" s="3"/>
    </row>
    <row r="65" customFormat="false" ht="15.6" hidden="false" customHeight="false" outlineLevel="0" collapsed="false">
      <c r="A65" s="70" t="n">
        <f aca="false">A59+1</f>
        <v>2018</v>
      </c>
      <c r="B65" s="3"/>
      <c r="C65" s="3"/>
      <c r="D65" s="3"/>
      <c r="E65" s="3"/>
      <c r="F65" s="3"/>
      <c r="G65" s="3"/>
      <c r="H65" s="3"/>
      <c r="I65" s="3"/>
      <c r="J65" s="3"/>
      <c r="K65" s="3"/>
      <c r="L65" s="3"/>
      <c r="M65" s="3"/>
      <c r="N65" s="3"/>
    </row>
    <row r="66" customFormat="false" ht="15.6" hidden="false" customHeight="false" outlineLevel="0" collapsed="false">
      <c r="A66" s="3"/>
      <c r="B66" s="3"/>
      <c r="C66" s="3"/>
      <c r="D66" s="3"/>
      <c r="E66" s="3"/>
      <c r="F66" s="3"/>
      <c r="G66" s="3"/>
      <c r="H66" s="3"/>
      <c r="I66" s="3"/>
      <c r="J66" s="3"/>
      <c r="K66" s="3"/>
      <c r="L66" s="3"/>
      <c r="M66" s="3"/>
      <c r="N66" s="3"/>
    </row>
    <row r="67" customFormat="false" ht="15.6" hidden="false" customHeight="false" outlineLevel="0" collapsed="false">
      <c r="A67" s="3"/>
      <c r="B67" s="3"/>
      <c r="C67" s="3"/>
      <c r="D67" s="3"/>
      <c r="E67" s="3"/>
      <c r="F67" s="3"/>
      <c r="G67" s="3"/>
      <c r="H67" s="3"/>
      <c r="I67" s="3"/>
      <c r="J67" s="3"/>
      <c r="K67" s="3"/>
      <c r="L67" s="3"/>
      <c r="M67" s="3"/>
      <c r="N67" s="3"/>
    </row>
    <row r="68" customFormat="false" ht="15.6" hidden="false" customHeight="false" outlineLevel="0" collapsed="false">
      <c r="A68" s="3"/>
      <c r="B68" s="3"/>
      <c r="C68" s="3"/>
      <c r="D68" s="3"/>
      <c r="E68" s="3"/>
      <c r="F68" s="3"/>
      <c r="G68" s="3"/>
      <c r="H68" s="3"/>
      <c r="I68" s="3"/>
      <c r="J68" s="3"/>
      <c r="K68" s="3"/>
      <c r="L68" s="3"/>
      <c r="M68" s="3"/>
      <c r="N68" s="3"/>
    </row>
    <row r="69" customFormat="false" ht="15.6" hidden="false" customHeight="false" outlineLevel="0" collapsed="false">
      <c r="A69" s="3"/>
      <c r="B69" s="3"/>
      <c r="C69" s="3"/>
      <c r="D69" s="3"/>
      <c r="E69" s="3"/>
      <c r="F69" s="3"/>
      <c r="G69" s="3"/>
      <c r="H69" s="3"/>
      <c r="I69" s="3"/>
      <c r="J69" s="3"/>
      <c r="K69" s="3"/>
      <c r="L69" s="3"/>
      <c r="M69" s="3"/>
      <c r="N69" s="3"/>
    </row>
    <row r="70" customFormat="false" ht="15.6" hidden="false" customHeight="false" outlineLevel="0" collapsed="false">
      <c r="A70" s="3"/>
      <c r="B70" s="3"/>
      <c r="C70" s="3"/>
      <c r="D70" s="3"/>
      <c r="E70" s="3"/>
      <c r="F70" s="3"/>
      <c r="G70" s="3"/>
      <c r="H70" s="3"/>
      <c r="I70" s="3"/>
      <c r="J70" s="3"/>
      <c r="K70" s="3"/>
      <c r="L70" s="3"/>
      <c r="M70" s="3"/>
      <c r="N70" s="3"/>
    </row>
    <row r="71" customFormat="false" ht="15.6" hidden="false" customHeight="false" outlineLevel="0" collapsed="false">
      <c r="A71" s="3"/>
      <c r="B71" s="3"/>
      <c r="C71" s="3"/>
      <c r="D71" s="3"/>
      <c r="E71" s="3"/>
      <c r="F71" s="3"/>
      <c r="G71" s="3"/>
      <c r="H71" s="3"/>
      <c r="I71" s="3"/>
      <c r="J71" s="3"/>
      <c r="K71" s="3"/>
      <c r="L71" s="3"/>
      <c r="M71" s="3"/>
      <c r="N71" s="3"/>
    </row>
    <row r="72" customFormat="false" ht="15.6" hidden="false" customHeight="false" outlineLevel="0" collapsed="false">
      <c r="A72" s="3"/>
      <c r="B72" s="3"/>
      <c r="C72" s="3"/>
      <c r="D72" s="3"/>
      <c r="E72" s="3"/>
      <c r="F72" s="3"/>
      <c r="G72" s="3"/>
      <c r="H72" s="3"/>
      <c r="I72" s="3"/>
      <c r="J72" s="3"/>
      <c r="K72" s="3"/>
      <c r="L72" s="3"/>
      <c r="M72" s="3"/>
      <c r="N72" s="3"/>
    </row>
    <row r="73" customFormat="false" ht="15.6" hidden="false" customHeight="false" outlineLevel="0" collapsed="false">
      <c r="A73" s="3"/>
      <c r="B73" s="3"/>
      <c r="C73" s="3"/>
      <c r="D73" s="3"/>
      <c r="E73" s="3"/>
      <c r="F73" s="3"/>
      <c r="G73" s="3"/>
      <c r="H73" s="3"/>
      <c r="I73" s="3"/>
      <c r="J73" s="3"/>
      <c r="K73" s="3"/>
      <c r="L73" s="3"/>
      <c r="M73" s="3"/>
      <c r="N73" s="3"/>
    </row>
    <row r="74" customFormat="false" ht="15.6" hidden="false" customHeight="false" outlineLevel="0" collapsed="false">
      <c r="A74" s="3"/>
      <c r="B74" s="3"/>
      <c r="C74" s="3"/>
      <c r="D74" s="3"/>
      <c r="E74" s="3"/>
      <c r="F74" s="3"/>
      <c r="G74" s="3"/>
      <c r="H74" s="3"/>
      <c r="I74" s="3"/>
      <c r="J74" s="3"/>
      <c r="K74" s="3"/>
      <c r="L74" s="3"/>
      <c r="M74" s="3"/>
      <c r="N74" s="3"/>
    </row>
    <row r="75" customFormat="false" ht="15.6" hidden="false" customHeight="false" outlineLevel="0" collapsed="false">
      <c r="A75" s="3"/>
      <c r="B75" s="3"/>
      <c r="C75" s="3"/>
      <c r="D75" s="3"/>
      <c r="E75" s="3"/>
      <c r="F75" s="3"/>
      <c r="G75" s="3"/>
      <c r="H75" s="3"/>
      <c r="I75" s="3"/>
      <c r="J75" s="3"/>
      <c r="K75" s="3"/>
      <c r="L75" s="3"/>
      <c r="M75" s="3"/>
      <c r="N75" s="3"/>
    </row>
    <row r="76" customFormat="false" ht="15.6" hidden="false" customHeight="false" outlineLevel="0" collapsed="false">
      <c r="A76" s="3"/>
      <c r="B76" s="3"/>
      <c r="C76" s="3"/>
      <c r="D76" s="3"/>
      <c r="E76" s="3"/>
      <c r="F76" s="3"/>
      <c r="G76" s="3"/>
      <c r="H76" s="3"/>
      <c r="I76" s="3"/>
      <c r="J76" s="3"/>
      <c r="K76" s="3"/>
      <c r="L76" s="3"/>
      <c r="M76" s="3"/>
      <c r="N76" s="3"/>
    </row>
    <row r="77" customFormat="false" ht="15.6" hidden="false" customHeight="false" outlineLevel="0" collapsed="false">
      <c r="A77" s="3"/>
      <c r="B77" s="3"/>
      <c r="C77" s="3"/>
      <c r="D77" s="3"/>
      <c r="E77" s="3"/>
      <c r="F77" s="3"/>
      <c r="G77" s="3"/>
      <c r="H77" s="3"/>
      <c r="I77" s="3"/>
      <c r="J77" s="3"/>
      <c r="K77" s="3"/>
      <c r="L77" s="3"/>
      <c r="M77" s="3"/>
      <c r="N77" s="3"/>
    </row>
    <row r="78" customFormat="false" ht="15.6" hidden="false" customHeight="false" outlineLevel="0" collapsed="false">
      <c r="A78" s="3"/>
    </row>
  </sheetData>
  <mergeCells count="15">
    <mergeCell ref="A1:D1"/>
    <mergeCell ref="B4:B6"/>
    <mergeCell ref="C8:D8"/>
    <mergeCell ref="C9:D9"/>
    <mergeCell ref="C10:D10"/>
    <mergeCell ref="C12:D12"/>
    <mergeCell ref="A14:D14"/>
    <mergeCell ref="A15:D15"/>
    <mergeCell ref="A17:C17"/>
    <mergeCell ref="A18:D18"/>
    <mergeCell ref="A19:D19"/>
    <mergeCell ref="A20:D20"/>
    <mergeCell ref="B22:C22"/>
    <mergeCell ref="B35:D35"/>
    <mergeCell ref="B36:D36"/>
  </mergeCells>
  <conditionalFormatting sqref="C23:C33">
    <cfRule type="expression" priority="2" aboveAverage="0" equalAverage="0" bottom="0" percent="0" rank="0" text="" dxfId="0">
      <formula>D23=0</formula>
    </cfRule>
  </conditionalFormatting>
  <conditionalFormatting sqref="C22">
    <cfRule type="expression" priority="3" aboveAverage="0" equalAverage="0" bottom="0" percent="0" rank="0" text="" dxfId="1">
      <formula>E21=0</formula>
    </cfRule>
  </conditionalFormatting>
  <conditionalFormatting sqref="B22">
    <cfRule type="expression" priority="4" aboveAverage="0" equalAverage="0" bottom="0" percent="0" rank="0" text="" dxfId="2">
      <formula>#REF!=0</formula>
    </cfRule>
  </conditionalFormatting>
  <hyperlinks>
    <hyperlink ref="C4" r:id="rId1" display="sciecko@ctohe.org "/>
    <hyperlink ref="A12" r:id="rId2" display="wilcoxj@wcsu.edu"/>
  </hyperlinks>
  <printOptions headings="false" gridLines="false" gridLinesSet="true" horizontalCentered="false" verticalCentered="false"/>
  <pageMargins left="0.6" right="0.6"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A1" activeCellId="0" sqref="A1"/>
    </sheetView>
  </sheetViews>
  <sheetFormatPr defaultColWidth="10.66796875" defaultRowHeight="10.2" zeroHeight="false" outlineLevelRow="0" outlineLevelCol="0"/>
  <cols>
    <col collapsed="false" customWidth="true" hidden="false" outlineLevel="0" max="1" min="1" style="71" width="40.59"/>
    <col collapsed="false" customWidth="true" hidden="false" outlineLevel="0" max="2" min="2" style="72" width="2.99"/>
    <col collapsed="false" customWidth="true" hidden="false" outlineLevel="0" max="3" min="3" style="71" width="4.09"/>
    <col collapsed="false" customWidth="true" hidden="false" outlineLevel="0" max="4" min="4" style="71" width="4.49"/>
    <col collapsed="false" customWidth="true" hidden="false" outlineLevel="0" max="5" min="5" style="71" width="4.09"/>
    <col collapsed="false" customWidth="true" hidden="false" outlineLevel="0" max="6" min="6" style="71" width="4.49"/>
    <col collapsed="false" customWidth="true" hidden="false" outlineLevel="0" max="7" min="7" style="71" width="4.09"/>
    <col collapsed="false" customWidth="true" hidden="false" outlineLevel="0" max="8" min="8" style="71" width="4.49"/>
    <col collapsed="false" customWidth="true" hidden="false" outlineLevel="0" max="9" min="9" style="71" width="4.09"/>
    <col collapsed="false" customWidth="true" hidden="false" outlineLevel="0" max="10" min="10" style="71" width="4.49"/>
    <col collapsed="false" customWidth="true" hidden="false" outlineLevel="0" max="11" min="11" style="71" width="4.09"/>
    <col collapsed="false" customWidth="true" hidden="false" outlineLevel="0" max="12" min="12" style="71" width="4.49"/>
    <col collapsed="false" customWidth="true" hidden="false" outlineLevel="0" max="14" min="13" style="71" width="5.09"/>
    <col collapsed="false" customWidth="true" hidden="false" outlineLevel="0" max="15" min="15" style="71" width="4.09"/>
    <col collapsed="false" customWidth="true" hidden="false" outlineLevel="0" max="20" min="16" style="71" width="4.49"/>
    <col collapsed="false" customWidth="true" hidden="false" outlineLevel="0" max="23" min="21" style="73" width="5.59"/>
    <col collapsed="false" customWidth="true" hidden="false" outlineLevel="0" max="24" min="24" style="71" width="2.89"/>
    <col collapsed="false" customWidth="true" hidden="true" outlineLevel="0" max="53" min="25" style="71" width="6.59"/>
    <col collapsed="false" customWidth="false" hidden="true" outlineLevel="0" max="257" min="54" style="71" width="10.67"/>
    <col collapsed="false" customWidth="false" hidden="true" outlineLevel="0" max="16384" min="258" style="0" width="10.67"/>
  </cols>
  <sheetData>
    <row r="1" s="76" customFormat="true" ht="27.6" hidden="false" customHeight="false" outlineLevel="0" collapsed="false">
      <c r="A1" s="74" t="str">
        <f aca="false">Cover!A3</f>
        <v>FALL ENROLLMENT 2017</v>
      </c>
      <c r="B1" s="74"/>
      <c r="C1" s="74"/>
      <c r="D1" s="74"/>
      <c r="E1" s="74"/>
      <c r="F1" s="74"/>
      <c r="G1" s="74"/>
      <c r="H1" s="74"/>
      <c r="I1" s="74"/>
      <c r="J1" s="74"/>
      <c r="K1" s="74"/>
      <c r="L1" s="74"/>
      <c r="M1" s="74"/>
      <c r="N1" s="74"/>
      <c r="O1" s="74"/>
      <c r="P1" s="74"/>
      <c r="Q1" s="74"/>
      <c r="R1" s="74"/>
      <c r="S1" s="74"/>
      <c r="T1" s="74"/>
      <c r="U1" s="74"/>
      <c r="V1" s="74"/>
      <c r="W1" s="74"/>
      <c r="X1" s="75" t="n">
        <f aca="false">IF(COUNT(C18:P25,C28:P29,C32:P34,C48:P55,C58:P59,C62:P64)&gt;0,1,0)</f>
        <v>0</v>
      </c>
    </row>
    <row r="2" s="78" customFormat="true" ht="10.2" hidden="false" customHeight="false" outlineLevel="0" collapsed="false">
      <c r="A2" s="77" t="str">
        <f aca="false">Cover!A62</f>
        <v>1718</v>
      </c>
      <c r="B2" s="71"/>
      <c r="C2" s="71"/>
      <c r="D2" s="71"/>
      <c r="E2" s="71"/>
      <c r="F2" s="71"/>
      <c r="G2" s="71"/>
      <c r="H2" s="71"/>
      <c r="I2" s="71"/>
      <c r="J2" s="71"/>
    </row>
    <row r="3" s="76" customFormat="true" ht="13.8" hidden="false" customHeight="false" outlineLevel="0" collapsed="false">
      <c r="A3" s="79" t="str">
        <f aca="false">Cover!$A$8</f>
        <v>Western Connecticut State University</v>
      </c>
      <c r="B3" s="80"/>
      <c r="C3" s="81"/>
      <c r="D3" s="80"/>
      <c r="E3" s="80"/>
      <c r="F3" s="80"/>
      <c r="G3" s="80"/>
      <c r="H3" s="80"/>
      <c r="I3" s="80"/>
      <c r="J3" s="80"/>
      <c r="K3" s="82" t="s">
        <v>48</v>
      </c>
      <c r="N3" s="83" t="str">
        <f aca="false">+Cover!$A$10</f>
        <v>Jerry Wilcox</v>
      </c>
      <c r="O3" s="84"/>
      <c r="P3" s="84"/>
      <c r="Q3" s="84"/>
      <c r="R3" s="84"/>
      <c r="S3" s="84"/>
      <c r="T3" s="84"/>
      <c r="U3" s="84"/>
      <c r="X3" s="85"/>
    </row>
    <row r="4" s="76" customFormat="true" ht="13.8" hidden="false" customHeight="false" outlineLevel="0" collapsed="false">
      <c r="A4" s="86" t="n">
        <f aca="false">Cover!$B$8</f>
        <v>130776</v>
      </c>
      <c r="B4" s="80"/>
      <c r="C4" s="81"/>
      <c r="D4" s="80"/>
      <c r="E4" s="71"/>
      <c r="F4" s="80"/>
      <c r="G4" s="71"/>
      <c r="H4" s="80"/>
      <c r="I4" s="71"/>
      <c r="J4" s="80"/>
      <c r="K4" s="82" t="s">
        <v>49</v>
      </c>
      <c r="M4" s="87"/>
      <c r="N4" s="83" t="str">
        <f aca="false">+Cover!$B$10</f>
        <v>Director, Institutional Research &amp; Assessment</v>
      </c>
      <c r="O4" s="84"/>
      <c r="P4" s="84"/>
      <c r="Q4" s="84"/>
      <c r="R4" s="84"/>
      <c r="S4" s="84"/>
      <c r="T4" s="84"/>
      <c r="U4" s="84"/>
    </row>
    <row r="5" s="76" customFormat="true" ht="16.2" hidden="false" customHeight="false" outlineLevel="0" collapsed="false">
      <c r="A5" s="88" t="str">
        <f aca="false">Cover!$C$8</f>
        <v>Danbury</v>
      </c>
      <c r="B5" s="80"/>
      <c r="C5" s="81"/>
      <c r="D5" s="80"/>
      <c r="E5" s="71"/>
      <c r="F5" s="80"/>
      <c r="G5" s="71"/>
      <c r="H5" s="80"/>
      <c r="I5" s="71"/>
      <c r="J5" s="80"/>
      <c r="K5" s="82" t="s">
        <v>50</v>
      </c>
      <c r="M5" s="87"/>
      <c r="N5" s="89" t="str">
        <f aca="false">+Cover!$C$10</f>
        <v>203-837-8242</v>
      </c>
      <c r="O5" s="89"/>
      <c r="P5" s="89"/>
      <c r="Q5" s="90"/>
      <c r="R5" s="90"/>
      <c r="S5" s="90"/>
      <c r="T5" s="90"/>
      <c r="U5" s="84"/>
    </row>
    <row r="6" customFormat="false" ht="10.5" hidden="false" customHeight="true" outlineLevel="0" collapsed="false">
      <c r="A6" s="91"/>
      <c r="B6" s="71"/>
      <c r="L6" s="87"/>
      <c r="N6" s="87"/>
      <c r="P6" s="87"/>
      <c r="Q6" s="87"/>
      <c r="R6" s="87"/>
      <c r="S6" s="87"/>
      <c r="T6" s="87"/>
      <c r="V6" s="92"/>
      <c r="W6" s="92"/>
    </row>
    <row r="7" customFormat="false" ht="20.4" hidden="false" customHeight="false" outlineLevel="0" collapsed="false">
      <c r="A7" s="93" t="s">
        <v>51</v>
      </c>
    </row>
    <row r="8" customFormat="false" ht="10.2" hidden="false" customHeight="false" outlineLevel="0" collapsed="false">
      <c r="A8" s="91" t="s">
        <v>52</v>
      </c>
    </row>
    <row r="9" s="94" customFormat="true" ht="9" hidden="false" customHeight="true" outlineLevel="0" collapsed="false">
      <c r="B9" s="95"/>
      <c r="C9" s="95"/>
      <c r="D9" s="95"/>
      <c r="E9" s="95"/>
      <c r="F9" s="95"/>
      <c r="G9" s="95"/>
      <c r="H9" s="95"/>
      <c r="I9" s="95"/>
      <c r="J9" s="95"/>
      <c r="K9" s="95"/>
      <c r="L9" s="95"/>
      <c r="M9" s="95"/>
      <c r="N9" s="95"/>
      <c r="O9" s="95"/>
      <c r="P9" s="95"/>
      <c r="Q9" s="95"/>
      <c r="R9" s="95"/>
      <c r="S9" s="95"/>
      <c r="T9" s="95"/>
      <c r="U9" s="95"/>
      <c r="V9" s="95"/>
      <c r="W9" s="76"/>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row>
    <row r="10" customFormat="false" ht="11.25" hidden="false" customHeight="true" outlineLevel="0" collapsed="false">
      <c r="A10" s="206" t="s">
        <v>177</v>
      </c>
      <c r="B10" s="97"/>
      <c r="C10" s="97" t="s">
        <v>54</v>
      </c>
      <c r="D10" s="97"/>
      <c r="E10" s="97" t="s">
        <v>55</v>
      </c>
      <c r="F10" s="97"/>
      <c r="G10" s="97" t="s">
        <v>56</v>
      </c>
      <c r="H10" s="97"/>
      <c r="I10" s="97"/>
      <c r="J10" s="97"/>
      <c r="K10" s="97" t="s">
        <v>57</v>
      </c>
      <c r="L10" s="97"/>
      <c r="M10" s="97"/>
      <c r="N10" s="97"/>
      <c r="O10" s="97" t="s">
        <v>58</v>
      </c>
      <c r="P10" s="97"/>
      <c r="Q10" s="97" t="s">
        <v>59</v>
      </c>
      <c r="R10" s="97"/>
      <c r="S10" s="97" t="s">
        <v>60</v>
      </c>
      <c r="T10" s="97"/>
      <c r="U10" s="98" t="s">
        <v>61</v>
      </c>
      <c r="V10" s="98"/>
      <c r="W10" s="98"/>
    </row>
    <row r="11" customFormat="false" ht="12" hidden="false" customHeight="true" outlineLevel="0" collapsed="false">
      <c r="A11" s="206"/>
      <c r="B11" s="99"/>
      <c r="C11" s="99" t="s">
        <v>62</v>
      </c>
      <c r="D11" s="99"/>
      <c r="E11" s="99" t="s">
        <v>63</v>
      </c>
      <c r="F11" s="99"/>
      <c r="G11" s="99" t="s">
        <v>64</v>
      </c>
      <c r="H11" s="99"/>
      <c r="I11" s="99" t="s">
        <v>65</v>
      </c>
      <c r="J11" s="99"/>
      <c r="K11" s="99" t="s">
        <v>66</v>
      </c>
      <c r="L11" s="99"/>
      <c r="M11" s="99" t="s">
        <v>67</v>
      </c>
      <c r="N11" s="99"/>
      <c r="O11" s="99" t="s">
        <v>68</v>
      </c>
      <c r="P11" s="99"/>
      <c r="Q11" s="99" t="s">
        <v>69</v>
      </c>
      <c r="R11" s="99"/>
      <c r="S11" s="99" t="s">
        <v>70</v>
      </c>
      <c r="T11" s="99"/>
      <c r="U11" s="100" t="s">
        <v>71</v>
      </c>
      <c r="V11" s="100"/>
      <c r="W11" s="100"/>
    </row>
    <row r="12" s="94" customFormat="true" ht="12" hidden="false" customHeight="true" outlineLevel="0" collapsed="false">
      <c r="A12" s="207" t="n">
        <v>511201</v>
      </c>
      <c r="B12" s="99"/>
      <c r="C12" s="102" t="s">
        <v>73</v>
      </c>
      <c r="D12" s="102"/>
      <c r="E12" s="102" t="s">
        <v>56</v>
      </c>
      <c r="F12" s="102"/>
      <c r="G12" s="102" t="s">
        <v>74</v>
      </c>
      <c r="H12" s="102"/>
      <c r="I12" s="102"/>
      <c r="J12" s="102"/>
      <c r="K12" s="102" t="s">
        <v>75</v>
      </c>
      <c r="L12" s="102"/>
      <c r="M12" s="102"/>
      <c r="N12" s="102"/>
      <c r="O12" s="102" t="s">
        <v>76</v>
      </c>
      <c r="P12" s="102"/>
      <c r="Q12" s="102" t="s">
        <v>77</v>
      </c>
      <c r="R12" s="102"/>
      <c r="S12" s="102" t="s">
        <v>78</v>
      </c>
      <c r="T12" s="102"/>
      <c r="U12" s="103" t="s">
        <v>79</v>
      </c>
      <c r="V12" s="103"/>
      <c r="W12" s="103"/>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row>
    <row r="13" customFormat="false" ht="17.25" hidden="false" customHeight="true" outlineLevel="0" collapsed="false">
      <c r="A13" s="207"/>
      <c r="B13" s="99" t="s">
        <v>80</v>
      </c>
      <c r="C13" s="104" t="s">
        <v>81</v>
      </c>
      <c r="D13" s="105" t="s">
        <v>82</v>
      </c>
      <c r="E13" s="104" t="s">
        <v>81</v>
      </c>
      <c r="F13" s="105" t="s">
        <v>82</v>
      </c>
      <c r="G13" s="104" t="s">
        <v>81</v>
      </c>
      <c r="H13" s="105" t="s">
        <v>82</v>
      </c>
      <c r="I13" s="104" t="s">
        <v>81</v>
      </c>
      <c r="J13" s="105" t="s">
        <v>82</v>
      </c>
      <c r="K13" s="104" t="s">
        <v>81</v>
      </c>
      <c r="L13" s="105" t="s">
        <v>82</v>
      </c>
      <c r="M13" s="104" t="s">
        <v>81</v>
      </c>
      <c r="N13" s="105" t="s">
        <v>82</v>
      </c>
      <c r="O13" s="104" t="s">
        <v>81</v>
      </c>
      <c r="P13" s="105" t="s">
        <v>82</v>
      </c>
      <c r="Q13" s="104" t="s">
        <v>81</v>
      </c>
      <c r="R13" s="105" t="s">
        <v>82</v>
      </c>
      <c r="S13" s="104" t="s">
        <v>81</v>
      </c>
      <c r="T13" s="105" t="s">
        <v>82</v>
      </c>
      <c r="U13" s="100" t="s">
        <v>81</v>
      </c>
      <c r="V13" s="106" t="s">
        <v>82</v>
      </c>
      <c r="W13" s="106" t="s">
        <v>83</v>
      </c>
    </row>
    <row r="14" s="94" customFormat="true" ht="14.25" hidden="false" customHeight="true" outlineLevel="0" collapsed="false">
      <c r="A14" s="107" t="s">
        <v>84</v>
      </c>
      <c r="B14" s="99" t="s">
        <v>85</v>
      </c>
      <c r="C14" s="104" t="s">
        <v>86</v>
      </c>
      <c r="D14" s="104" t="s">
        <v>87</v>
      </c>
      <c r="E14" s="104" t="s">
        <v>88</v>
      </c>
      <c r="F14" s="104" t="s">
        <v>89</v>
      </c>
      <c r="G14" s="104" t="s">
        <v>90</v>
      </c>
      <c r="H14" s="104" t="s">
        <v>91</v>
      </c>
      <c r="I14" s="104" t="s">
        <v>92</v>
      </c>
      <c r="J14" s="104" t="s">
        <v>93</v>
      </c>
      <c r="K14" s="104" t="s">
        <v>94</v>
      </c>
      <c r="L14" s="104" t="s">
        <v>95</v>
      </c>
      <c r="M14" s="104" t="s">
        <v>96</v>
      </c>
      <c r="N14" s="104" t="s">
        <v>97</v>
      </c>
      <c r="O14" s="104" t="s">
        <v>98</v>
      </c>
      <c r="P14" s="104" t="s">
        <v>99</v>
      </c>
      <c r="Q14" s="104" t="s">
        <v>100</v>
      </c>
      <c r="R14" s="104" t="s">
        <v>101</v>
      </c>
      <c r="S14" s="104" t="s">
        <v>102</v>
      </c>
      <c r="T14" s="104" t="s">
        <v>103</v>
      </c>
      <c r="U14" s="100" t="s">
        <v>104</v>
      </c>
      <c r="V14" s="100" t="s">
        <v>105</v>
      </c>
      <c r="W14" s="100" t="s">
        <v>106</v>
      </c>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row>
    <row r="15" s="94" customFormat="true" ht="25.5" hidden="false" customHeight="true" outlineLevel="0" collapsed="false">
      <c r="A15" s="108" t="s">
        <v>107</v>
      </c>
      <c r="B15" s="108"/>
      <c r="C15" s="108"/>
      <c r="D15" s="108"/>
      <c r="E15" s="108"/>
      <c r="F15" s="108"/>
      <c r="G15" s="108"/>
      <c r="H15" s="108"/>
      <c r="I15" s="108"/>
      <c r="J15" s="108"/>
      <c r="K15" s="108"/>
      <c r="L15" s="108"/>
      <c r="M15" s="108"/>
      <c r="N15" s="108"/>
      <c r="O15" s="108"/>
      <c r="P15" s="108"/>
      <c r="Q15" s="108"/>
      <c r="R15" s="108"/>
      <c r="S15" s="108"/>
      <c r="T15" s="108"/>
      <c r="U15" s="108"/>
      <c r="V15" s="108"/>
      <c r="W15" s="108"/>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row>
    <row r="16" customFormat="false" ht="17.4" hidden="false" customHeight="false" outlineLevel="0" collapsed="false">
      <c r="A16" s="109" t="s">
        <v>108</v>
      </c>
      <c r="B16" s="110"/>
      <c r="C16" s="111"/>
      <c r="D16" s="111"/>
      <c r="E16" s="111"/>
      <c r="F16" s="111"/>
      <c r="G16" s="111"/>
      <c r="H16" s="111"/>
      <c r="I16" s="111"/>
      <c r="J16" s="111"/>
      <c r="K16" s="111"/>
      <c r="L16" s="111"/>
      <c r="M16" s="111"/>
      <c r="N16" s="111"/>
      <c r="O16" s="111"/>
      <c r="P16" s="111"/>
      <c r="Q16" s="111"/>
      <c r="R16" s="111"/>
      <c r="S16" s="111"/>
      <c r="T16" s="111"/>
      <c r="U16" s="112"/>
      <c r="V16" s="112"/>
      <c r="W16" s="113"/>
    </row>
    <row r="17" customFormat="false" ht="13.2" hidden="false" customHeight="false" outlineLevel="0" collapsed="false">
      <c r="A17" s="114" t="s">
        <v>109</v>
      </c>
      <c r="B17" s="115"/>
      <c r="C17" s="116"/>
      <c r="D17" s="116"/>
      <c r="E17" s="116"/>
      <c r="F17" s="116"/>
      <c r="G17" s="116"/>
      <c r="H17" s="116"/>
      <c r="I17" s="116"/>
      <c r="J17" s="116"/>
      <c r="K17" s="116"/>
      <c r="L17" s="116"/>
      <c r="M17" s="116"/>
      <c r="N17" s="116"/>
      <c r="O17" s="116"/>
      <c r="P17" s="116"/>
      <c r="Q17" s="116"/>
      <c r="R17" s="116"/>
      <c r="S17" s="116"/>
      <c r="T17" s="116"/>
      <c r="U17" s="117"/>
      <c r="V17" s="117"/>
      <c r="W17" s="118"/>
    </row>
    <row r="18" s="94" customFormat="true" ht="14.1" hidden="false" customHeight="true" outlineLevel="0" collapsed="false">
      <c r="A18" s="119" t="s">
        <v>110</v>
      </c>
      <c r="B18" s="120" t="s">
        <v>111</v>
      </c>
      <c r="C18" s="199"/>
      <c r="D18" s="199"/>
      <c r="E18" s="199"/>
      <c r="F18" s="199"/>
      <c r="G18" s="199"/>
      <c r="H18" s="199"/>
      <c r="I18" s="199"/>
      <c r="J18" s="199"/>
      <c r="K18" s="199"/>
      <c r="L18" s="199"/>
      <c r="M18" s="199"/>
      <c r="N18" s="199"/>
      <c r="O18" s="199"/>
      <c r="P18" s="199"/>
      <c r="Q18" s="199"/>
      <c r="R18" s="200"/>
      <c r="S18" s="199"/>
      <c r="T18" s="200"/>
      <c r="U18" s="124" t="n">
        <f aca="false">C18+E18+G18+I18+K18+M18+O18+Q18+S18</f>
        <v>0</v>
      </c>
      <c r="V18" s="124" t="n">
        <f aca="false">D18+F18+H18+J18+L18+N18+P18+R18+T18</f>
        <v>0</v>
      </c>
      <c r="W18" s="126" t="n">
        <f aca="false">+V18+U18</f>
        <v>0</v>
      </c>
      <c r="X18" s="127"/>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row>
    <row r="19" s="94" customFormat="true" ht="14.1" hidden="false" customHeight="true" outlineLevel="0" collapsed="false">
      <c r="A19" s="128" t="s">
        <v>112</v>
      </c>
      <c r="B19" s="99" t="s">
        <v>113</v>
      </c>
      <c r="C19" s="201"/>
      <c r="D19" s="201"/>
      <c r="E19" s="201"/>
      <c r="F19" s="201"/>
      <c r="G19" s="201"/>
      <c r="H19" s="201"/>
      <c r="I19" s="201"/>
      <c r="J19" s="201"/>
      <c r="K19" s="201"/>
      <c r="L19" s="201"/>
      <c r="M19" s="201"/>
      <c r="N19" s="201"/>
      <c r="O19" s="201"/>
      <c r="P19" s="201"/>
      <c r="Q19" s="201"/>
      <c r="R19" s="201"/>
      <c r="S19" s="201"/>
      <c r="T19" s="201"/>
      <c r="U19" s="124" t="n">
        <f aca="false">C19+E19+G19+I19+K19+M19+O19+Q19+S19</f>
        <v>0</v>
      </c>
      <c r="V19" s="124" t="n">
        <f aca="false">D19+F19+H19+J19+L19+N19+P19+R19+T19</f>
        <v>0</v>
      </c>
      <c r="W19" s="129" t="n">
        <f aca="false">+V19+U19</f>
        <v>0</v>
      </c>
      <c r="X19" s="127"/>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row>
    <row r="20" s="94" customFormat="true" ht="14.1" hidden="false" customHeight="true" outlineLevel="0" collapsed="false">
      <c r="A20" s="130" t="s">
        <v>114</v>
      </c>
      <c r="B20" s="131"/>
      <c r="C20" s="202"/>
      <c r="D20" s="202"/>
      <c r="E20" s="202"/>
      <c r="F20" s="202"/>
      <c r="G20" s="202"/>
      <c r="H20" s="202"/>
      <c r="I20" s="202"/>
      <c r="J20" s="202"/>
      <c r="K20" s="202"/>
      <c r="L20" s="202"/>
      <c r="M20" s="202"/>
      <c r="N20" s="202"/>
      <c r="O20" s="202"/>
      <c r="P20" s="202"/>
      <c r="Q20" s="202"/>
      <c r="R20" s="202"/>
      <c r="S20" s="202"/>
      <c r="T20" s="202"/>
      <c r="U20" s="133"/>
      <c r="V20" s="133"/>
      <c r="W20" s="125"/>
      <c r="X20" s="127"/>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row>
    <row r="21" s="94" customFormat="true" ht="14.1" hidden="false" customHeight="true" outlineLevel="0" collapsed="false">
      <c r="A21" s="134" t="s">
        <v>115</v>
      </c>
      <c r="B21" s="102" t="s">
        <v>116</v>
      </c>
      <c r="C21" s="200"/>
      <c r="D21" s="200"/>
      <c r="E21" s="200"/>
      <c r="F21" s="200"/>
      <c r="G21" s="200"/>
      <c r="H21" s="200"/>
      <c r="I21" s="200"/>
      <c r="J21" s="200"/>
      <c r="K21" s="200"/>
      <c r="L21" s="200"/>
      <c r="M21" s="200"/>
      <c r="N21" s="200"/>
      <c r="O21" s="200"/>
      <c r="P21" s="200"/>
      <c r="Q21" s="200"/>
      <c r="R21" s="200"/>
      <c r="S21" s="200"/>
      <c r="T21" s="200"/>
      <c r="U21" s="124" t="n">
        <f aca="false">C21+E21+G21+I21+K21+M21+O21+Q21+S21</f>
        <v>0</v>
      </c>
      <c r="V21" s="124" t="n">
        <f aca="false">D21+F21+H21+J21+L21+N21+P21+R21+T21</f>
        <v>0</v>
      </c>
      <c r="W21" s="135" t="n">
        <f aca="false">+V21+U21</f>
        <v>0</v>
      </c>
      <c r="X21" s="127"/>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row>
    <row r="22" s="94" customFormat="true" ht="14.1" hidden="false" customHeight="true" outlineLevel="0" collapsed="false">
      <c r="A22" s="134" t="s">
        <v>117</v>
      </c>
      <c r="B22" s="102" t="s">
        <v>118</v>
      </c>
      <c r="C22" s="200"/>
      <c r="D22" s="200"/>
      <c r="E22" s="200"/>
      <c r="F22" s="200"/>
      <c r="G22" s="200"/>
      <c r="H22" s="200"/>
      <c r="I22" s="200"/>
      <c r="J22" s="200"/>
      <c r="K22" s="200"/>
      <c r="L22" s="200"/>
      <c r="M22" s="200"/>
      <c r="N22" s="200"/>
      <c r="O22" s="200"/>
      <c r="P22" s="200"/>
      <c r="Q22" s="200"/>
      <c r="R22" s="200"/>
      <c r="S22" s="200"/>
      <c r="T22" s="200"/>
      <c r="U22" s="124" t="n">
        <f aca="false">C22+E22+G22+I22+K22+M22+O22+Q22+S22</f>
        <v>0</v>
      </c>
      <c r="V22" s="124" t="n">
        <f aca="false">D22+F22+H22+J22+L22+N22+P22+R22+T22</f>
        <v>0</v>
      </c>
      <c r="W22" s="126" t="n">
        <f aca="false">+V22+U22</f>
        <v>0</v>
      </c>
      <c r="X22" s="127"/>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row>
    <row r="23" s="94" customFormat="true" ht="14.1" hidden="false" customHeight="true" outlineLevel="0" collapsed="false">
      <c r="A23" s="134" t="s">
        <v>119</v>
      </c>
      <c r="B23" s="102" t="s">
        <v>120</v>
      </c>
      <c r="C23" s="200"/>
      <c r="D23" s="200"/>
      <c r="E23" s="200"/>
      <c r="F23" s="200"/>
      <c r="G23" s="200"/>
      <c r="H23" s="200"/>
      <c r="I23" s="200"/>
      <c r="J23" s="200"/>
      <c r="K23" s="200"/>
      <c r="L23" s="200"/>
      <c r="M23" s="200"/>
      <c r="N23" s="200"/>
      <c r="O23" s="200"/>
      <c r="P23" s="200"/>
      <c r="Q23" s="200"/>
      <c r="R23" s="200"/>
      <c r="S23" s="200"/>
      <c r="T23" s="200"/>
      <c r="U23" s="124" t="n">
        <f aca="false">C23+E23+G23+I23+K23+M23+O23+Q23+S23</f>
        <v>0</v>
      </c>
      <c r="V23" s="124" t="n">
        <f aca="false">D23+F23+H23+J23+L23+N23+P23+R23+T23</f>
        <v>0</v>
      </c>
      <c r="W23" s="126" t="n">
        <f aca="false">+V23+U23</f>
        <v>0</v>
      </c>
      <c r="X23" s="127"/>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row>
    <row r="24" s="94" customFormat="true" ht="14.1" hidden="false" customHeight="true" outlineLevel="0" collapsed="false">
      <c r="A24" s="134" t="s">
        <v>121</v>
      </c>
      <c r="B24" s="102" t="s">
        <v>122</v>
      </c>
      <c r="C24" s="200"/>
      <c r="D24" s="200"/>
      <c r="E24" s="200"/>
      <c r="F24" s="200"/>
      <c r="G24" s="200"/>
      <c r="H24" s="200"/>
      <c r="I24" s="200"/>
      <c r="J24" s="200"/>
      <c r="K24" s="200"/>
      <c r="L24" s="200"/>
      <c r="M24" s="200"/>
      <c r="N24" s="200"/>
      <c r="O24" s="200"/>
      <c r="P24" s="200"/>
      <c r="Q24" s="200"/>
      <c r="R24" s="200"/>
      <c r="S24" s="200"/>
      <c r="T24" s="200"/>
      <c r="U24" s="124" t="n">
        <f aca="false">C24+E24+G24+I24+K24+M24+O24+Q24+S24</f>
        <v>0</v>
      </c>
      <c r="V24" s="124" t="n">
        <f aca="false">D24+F24+H24+J24+L24+N24+P24+R24+T24</f>
        <v>0</v>
      </c>
      <c r="W24" s="126" t="n">
        <f aca="false">+V24+U24</f>
        <v>0</v>
      </c>
      <c r="X24" s="127"/>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row>
    <row r="25" s="94" customFormat="true" ht="26.25" hidden="false" customHeight="true" outlineLevel="0" collapsed="false">
      <c r="A25" s="136" t="s">
        <v>123</v>
      </c>
      <c r="B25" s="102" t="s">
        <v>124</v>
      </c>
      <c r="C25" s="200"/>
      <c r="D25" s="200"/>
      <c r="E25" s="200"/>
      <c r="F25" s="200"/>
      <c r="G25" s="200"/>
      <c r="H25" s="200"/>
      <c r="I25" s="200"/>
      <c r="J25" s="200"/>
      <c r="K25" s="200"/>
      <c r="L25" s="200"/>
      <c r="M25" s="200"/>
      <c r="N25" s="200"/>
      <c r="O25" s="200"/>
      <c r="P25" s="200"/>
      <c r="Q25" s="200"/>
      <c r="R25" s="200"/>
      <c r="S25" s="200"/>
      <c r="T25" s="200"/>
      <c r="U25" s="124" t="n">
        <f aca="false">C25+E25+G25+I25+K25+M25+O25+Q25+S25</f>
        <v>0</v>
      </c>
      <c r="V25" s="124" t="n">
        <f aca="false">D25+F25+H25+J25+L25+N25+P25+R25+T25</f>
        <v>0</v>
      </c>
      <c r="W25" s="135" t="n">
        <f aca="false">+V25+U25</f>
        <v>0</v>
      </c>
      <c r="X25" s="127"/>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row>
    <row r="26" s="142" customFormat="true" ht="27" hidden="false" customHeight="false" outlineLevel="0" collapsed="false">
      <c r="A26" s="137" t="s">
        <v>125</v>
      </c>
      <c r="B26" s="138" t="s">
        <v>126</v>
      </c>
      <c r="C26" s="139" t="n">
        <f aca="false">SUM(C18:C25)</f>
        <v>0</v>
      </c>
      <c r="D26" s="139" t="n">
        <f aca="false">SUM(D18:D25)</f>
        <v>0</v>
      </c>
      <c r="E26" s="139" t="n">
        <f aca="false">SUM(E18:E25)</f>
        <v>0</v>
      </c>
      <c r="F26" s="139" t="n">
        <f aca="false">SUM(F18:F25)</f>
        <v>0</v>
      </c>
      <c r="G26" s="139" t="n">
        <f aca="false">SUM(G18:G25)</f>
        <v>0</v>
      </c>
      <c r="H26" s="139" t="n">
        <f aca="false">SUM(H18:H25)</f>
        <v>0</v>
      </c>
      <c r="I26" s="139" t="n">
        <f aca="false">SUM(I18:I25)</f>
        <v>0</v>
      </c>
      <c r="J26" s="139" t="n">
        <f aca="false">SUM(J18:J25)</f>
        <v>0</v>
      </c>
      <c r="K26" s="139" t="n">
        <f aca="false">SUM(K18:K25)</f>
        <v>0</v>
      </c>
      <c r="L26" s="139" t="n">
        <f aca="false">SUM(L18:L25)</f>
        <v>0</v>
      </c>
      <c r="M26" s="139" t="n">
        <f aca="false">SUM(M18:M25)</f>
        <v>0</v>
      </c>
      <c r="N26" s="139" t="n">
        <f aca="false">SUM(N18:N25)</f>
        <v>0</v>
      </c>
      <c r="O26" s="139" t="n">
        <f aca="false">SUM(O18:O25)</f>
        <v>0</v>
      </c>
      <c r="P26" s="139" t="n">
        <f aca="false">SUM(P18:P25)</f>
        <v>0</v>
      </c>
      <c r="Q26" s="139" t="n">
        <f aca="false">SUM(Q18:Q25)</f>
        <v>0</v>
      </c>
      <c r="R26" s="139" t="n">
        <f aca="false">SUM(R18:R25)</f>
        <v>0</v>
      </c>
      <c r="S26" s="139" t="n">
        <f aca="false">SUM(S18:S25)</f>
        <v>0</v>
      </c>
      <c r="T26" s="139" t="n">
        <f aca="false">SUM(T18:T25)</f>
        <v>0</v>
      </c>
      <c r="U26" s="139" t="n">
        <f aca="false">C26+E26+G26+I26+K26+M26+O26+Q26+S26</f>
        <v>0</v>
      </c>
      <c r="V26" s="139" t="n">
        <f aca="false">D26+F26+H26+J26+L26+N26+P26+R26+T26</f>
        <v>0</v>
      </c>
      <c r="W26" s="140" t="n">
        <f aca="false">+V26+U26</f>
        <v>0</v>
      </c>
      <c r="X26" s="141"/>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row>
    <row r="27" customFormat="false" ht="18" hidden="true" customHeight="true" outlineLevel="0" collapsed="false">
      <c r="A27" s="109" t="s">
        <v>127</v>
      </c>
      <c r="B27" s="110"/>
      <c r="C27" s="143"/>
      <c r="D27" s="143"/>
      <c r="E27" s="143"/>
      <c r="F27" s="143"/>
      <c r="G27" s="143"/>
      <c r="H27" s="143"/>
      <c r="I27" s="143"/>
      <c r="J27" s="143"/>
      <c r="K27" s="143"/>
      <c r="L27" s="143"/>
      <c r="M27" s="143"/>
      <c r="N27" s="143"/>
      <c r="O27" s="143"/>
      <c r="P27" s="143"/>
      <c r="Q27" s="143"/>
      <c r="R27" s="143"/>
      <c r="S27" s="143"/>
      <c r="T27" s="143"/>
      <c r="U27" s="144"/>
      <c r="V27" s="144"/>
      <c r="W27" s="145"/>
      <c r="X27" s="146"/>
    </row>
    <row r="28" s="94" customFormat="true" ht="13.2" hidden="true" customHeight="false" outlineLevel="0" collapsed="false">
      <c r="A28" s="147" t="s">
        <v>128</v>
      </c>
      <c r="B28" s="120" t="s">
        <v>129</v>
      </c>
      <c r="C28" s="121"/>
      <c r="D28" s="122"/>
      <c r="E28" s="121"/>
      <c r="F28" s="122"/>
      <c r="G28" s="121"/>
      <c r="H28" s="122"/>
      <c r="I28" s="121"/>
      <c r="J28" s="122"/>
      <c r="K28" s="121"/>
      <c r="L28" s="122"/>
      <c r="M28" s="121"/>
      <c r="N28" s="122"/>
      <c r="O28" s="121"/>
      <c r="P28" s="122"/>
      <c r="Q28" s="122"/>
      <c r="R28" s="122"/>
      <c r="S28" s="122"/>
      <c r="T28" s="122"/>
      <c r="U28" s="126" t="n">
        <f aca="false">C28+E28+G28+I28+K28+M28+O28</f>
        <v>0</v>
      </c>
      <c r="V28" s="125" t="n">
        <f aca="false">D28+F28+H28+J28+L28+N28+P28</f>
        <v>0</v>
      </c>
      <c r="W28" s="126" t="n">
        <f aca="false">+V28+U28</f>
        <v>0</v>
      </c>
      <c r="X28" s="127"/>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row>
    <row r="29" s="94" customFormat="true" ht="13.8" hidden="true" customHeight="false" outlineLevel="0" collapsed="false">
      <c r="A29" s="148" t="s">
        <v>130</v>
      </c>
      <c r="B29" s="149" t="s">
        <v>131</v>
      </c>
      <c r="C29" s="150"/>
      <c r="D29" s="151"/>
      <c r="E29" s="150"/>
      <c r="F29" s="151"/>
      <c r="G29" s="150"/>
      <c r="H29" s="151"/>
      <c r="I29" s="150"/>
      <c r="J29" s="151"/>
      <c r="K29" s="150"/>
      <c r="L29" s="151"/>
      <c r="M29" s="150"/>
      <c r="N29" s="151"/>
      <c r="O29" s="150"/>
      <c r="P29" s="151"/>
      <c r="Q29" s="151"/>
      <c r="R29" s="151"/>
      <c r="S29" s="151"/>
      <c r="T29" s="151"/>
      <c r="U29" s="152" t="n">
        <f aca="false">C29+E29+G29+I29+K29+M29+O29</f>
        <v>0</v>
      </c>
      <c r="V29" s="152" t="n">
        <f aca="false">D29+F29+H29+J29+L29+N29+P29</f>
        <v>0</v>
      </c>
      <c r="W29" s="153" t="n">
        <f aca="false">+V29+U29</f>
        <v>0</v>
      </c>
      <c r="X29" s="127"/>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row>
    <row r="30" customFormat="false" ht="18" hidden="false" customHeight="false" outlineLevel="0" collapsed="false">
      <c r="A30" s="109" t="s">
        <v>132</v>
      </c>
      <c r="B30" s="110"/>
      <c r="C30" s="143"/>
      <c r="D30" s="143"/>
      <c r="E30" s="143"/>
      <c r="F30" s="143"/>
      <c r="G30" s="143"/>
      <c r="H30" s="143"/>
      <c r="I30" s="143"/>
      <c r="J30" s="143"/>
      <c r="K30" s="143"/>
      <c r="L30" s="143"/>
      <c r="M30" s="143"/>
      <c r="N30" s="143"/>
      <c r="O30" s="143"/>
      <c r="P30" s="143"/>
      <c r="Q30" s="143"/>
      <c r="R30" s="143"/>
      <c r="S30" s="143"/>
      <c r="T30" s="143"/>
      <c r="U30" s="144"/>
      <c r="V30" s="144"/>
      <c r="W30" s="145"/>
    </row>
    <row r="31" customFormat="false" ht="13.2" hidden="false" customHeight="false" outlineLevel="0" collapsed="false">
      <c r="A31" s="114" t="s">
        <v>133</v>
      </c>
      <c r="B31" s="115" t="s">
        <v>61</v>
      </c>
      <c r="C31" s="154"/>
      <c r="D31" s="154"/>
      <c r="E31" s="154"/>
      <c r="F31" s="154"/>
      <c r="G31" s="154"/>
      <c r="H31" s="154"/>
      <c r="I31" s="154"/>
      <c r="J31" s="154"/>
      <c r="K31" s="154"/>
      <c r="L31" s="154"/>
      <c r="M31" s="154"/>
      <c r="N31" s="154"/>
      <c r="O31" s="154"/>
      <c r="P31" s="154"/>
      <c r="Q31" s="154"/>
      <c r="R31" s="154"/>
      <c r="S31" s="154"/>
      <c r="T31" s="154"/>
      <c r="U31" s="155"/>
      <c r="V31" s="155"/>
      <c r="W31" s="156"/>
    </row>
    <row r="32" s="94" customFormat="true" ht="13.2" hidden="false" customHeight="false" outlineLevel="0" collapsed="false">
      <c r="A32" s="157" t="s">
        <v>134</v>
      </c>
      <c r="B32" s="102" t="s">
        <v>135</v>
      </c>
      <c r="C32" s="121"/>
      <c r="D32" s="122"/>
      <c r="E32" s="121"/>
      <c r="F32" s="122"/>
      <c r="G32" s="121"/>
      <c r="H32" s="122"/>
      <c r="I32" s="121"/>
      <c r="J32" s="122"/>
      <c r="K32" s="121"/>
      <c r="L32" s="122"/>
      <c r="M32" s="121"/>
      <c r="N32" s="122"/>
      <c r="O32" s="121"/>
      <c r="P32" s="122"/>
      <c r="Q32" s="121"/>
      <c r="R32" s="123"/>
      <c r="S32" s="121"/>
      <c r="T32" s="123"/>
      <c r="U32" s="124" t="n">
        <f aca="false">C32+E32+G32+I32+K32+M32+O32+Q32+S32</f>
        <v>0</v>
      </c>
      <c r="V32" s="124" t="n">
        <f aca="false">D32+F32+H32+J32+L32+N32+P32+R32+T32</f>
        <v>0</v>
      </c>
      <c r="W32" s="126" t="n">
        <f aca="false">+V32+U32</f>
        <v>0</v>
      </c>
      <c r="X32" s="127"/>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row>
    <row r="33" s="94" customFormat="true" ht="13.2" hidden="false" customHeight="false" outlineLevel="0" collapsed="false">
      <c r="A33" s="157" t="s">
        <v>136</v>
      </c>
      <c r="B33" s="102" t="n">
        <v>12</v>
      </c>
      <c r="C33" s="121"/>
      <c r="D33" s="122"/>
      <c r="E33" s="121"/>
      <c r="F33" s="122"/>
      <c r="G33" s="121"/>
      <c r="H33" s="122"/>
      <c r="I33" s="121"/>
      <c r="J33" s="122"/>
      <c r="K33" s="121"/>
      <c r="L33" s="122"/>
      <c r="M33" s="121"/>
      <c r="N33" s="122"/>
      <c r="O33" s="121"/>
      <c r="P33" s="122"/>
      <c r="Q33" s="121"/>
      <c r="R33" s="123"/>
      <c r="S33" s="121"/>
      <c r="T33" s="123"/>
      <c r="U33" s="124" t="n">
        <f aca="false">C33+E33+G33+I33+K33+M33+O33+Q33+S33</f>
        <v>0</v>
      </c>
      <c r="V33" s="124" t="n">
        <f aca="false">D33+F33+H33+J33+L33+N33+P33+R33+T33</f>
        <v>0</v>
      </c>
      <c r="W33" s="126" t="n">
        <f aca="false">+V33+U33</f>
        <v>0</v>
      </c>
      <c r="X33" s="127"/>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row>
    <row r="34" s="94" customFormat="true" ht="26.4" hidden="false" customHeight="false" outlineLevel="0" collapsed="false">
      <c r="A34" s="136" t="s">
        <v>137</v>
      </c>
      <c r="B34" s="102" t="s">
        <v>138</v>
      </c>
      <c r="C34" s="121"/>
      <c r="D34" s="122"/>
      <c r="E34" s="121"/>
      <c r="F34" s="122"/>
      <c r="G34" s="121"/>
      <c r="H34" s="122"/>
      <c r="I34" s="121"/>
      <c r="J34" s="122"/>
      <c r="K34" s="121"/>
      <c r="L34" s="122"/>
      <c r="M34" s="121"/>
      <c r="N34" s="122"/>
      <c r="O34" s="121"/>
      <c r="P34" s="122"/>
      <c r="Q34" s="121"/>
      <c r="R34" s="123"/>
      <c r="S34" s="121"/>
      <c r="T34" s="123"/>
      <c r="U34" s="124" t="n">
        <f aca="false">C34+E34+G34+I34+K34+M34+O34+Q34+S34</f>
        <v>0</v>
      </c>
      <c r="V34" s="124" t="n">
        <f aca="false">D34+F34+H34+J34+L34+N34+P34+R34+T34</f>
        <v>0</v>
      </c>
      <c r="W34" s="135" t="n">
        <f aca="false">U34+V34</f>
        <v>0</v>
      </c>
      <c r="X34" s="127"/>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row>
    <row r="35" s="142" customFormat="true" ht="27.75" hidden="false" customHeight="true" outlineLevel="0" collapsed="false">
      <c r="A35" s="158" t="s">
        <v>139</v>
      </c>
      <c r="B35" s="159" t="s">
        <v>140</v>
      </c>
      <c r="C35" s="124" t="n">
        <f aca="false">SUM(C32:C34)</f>
        <v>0</v>
      </c>
      <c r="D35" s="124" t="n">
        <f aca="false">SUM(D32:D34)</f>
        <v>0</v>
      </c>
      <c r="E35" s="124" t="n">
        <f aca="false">SUM(E32:E34)</f>
        <v>0</v>
      </c>
      <c r="F35" s="124" t="n">
        <f aca="false">SUM(F32:F34)</f>
        <v>0</v>
      </c>
      <c r="G35" s="124" t="n">
        <f aca="false">SUM(G32:G34)</f>
        <v>0</v>
      </c>
      <c r="H35" s="124" t="n">
        <f aca="false">SUM(H32:H34)</f>
        <v>0</v>
      </c>
      <c r="I35" s="124" t="n">
        <f aca="false">SUM(I32:I34)</f>
        <v>0</v>
      </c>
      <c r="J35" s="124" t="n">
        <f aca="false">SUM(J32:J34)</f>
        <v>0</v>
      </c>
      <c r="K35" s="124" t="n">
        <f aca="false">SUM(K32:K34)</f>
        <v>0</v>
      </c>
      <c r="L35" s="124" t="n">
        <f aca="false">SUM(L32:L34)</f>
        <v>0</v>
      </c>
      <c r="M35" s="124" t="n">
        <f aca="false">SUM(M32:M34)</f>
        <v>0</v>
      </c>
      <c r="N35" s="124" t="n">
        <f aca="false">SUM(N32:N34)</f>
        <v>0</v>
      </c>
      <c r="O35" s="124" t="n">
        <f aca="false">SUM(O32:O34)</f>
        <v>0</v>
      </c>
      <c r="P35" s="124" t="n">
        <f aca="false">SUM(P32:P34)</f>
        <v>0</v>
      </c>
      <c r="Q35" s="124" t="n">
        <f aca="false">SUM(Q32:Q34)</f>
        <v>0</v>
      </c>
      <c r="R35" s="124" t="n">
        <f aca="false">SUM(R32:R34)</f>
        <v>0</v>
      </c>
      <c r="S35" s="124" t="n">
        <f aca="false">SUM(S32:S34)</f>
        <v>0</v>
      </c>
      <c r="T35" s="124" t="n">
        <f aca="false">SUM(T32:T34)</f>
        <v>0</v>
      </c>
      <c r="U35" s="124" t="n">
        <f aca="false">C35+E35+G35+I35+K35+M35+O35+Q35+S35</f>
        <v>0</v>
      </c>
      <c r="V35" s="124" t="n">
        <f aca="false">D35+F35+H35+J35+L35+N35+P35+R35+T35</f>
        <v>0</v>
      </c>
      <c r="W35" s="135" t="n">
        <f aca="false">U35+V35</f>
        <v>0</v>
      </c>
      <c r="X35" s="127"/>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row>
    <row r="36" customFormat="false" ht="25.5" hidden="false" customHeight="true" outlineLevel="0" collapsed="false"/>
    <row r="37" customFormat="false" ht="15.6" hidden="false" customHeight="false" outlineLevel="0" collapsed="false">
      <c r="A37" s="160" t="str">
        <f aca="false">+A42&amp;" PART A (Continued)"</f>
        <v>511201 PART A (Continued)</v>
      </c>
      <c r="B37" s="161" t="str">
        <f aca="false">A1</f>
        <v>FALL ENROLLMENT 2017</v>
      </c>
      <c r="C37" s="161"/>
      <c r="D37" s="161"/>
      <c r="E37" s="161"/>
      <c r="F37" s="161"/>
      <c r="G37" s="161"/>
      <c r="H37" s="161"/>
      <c r="I37" s="161"/>
      <c r="J37" s="161"/>
      <c r="K37" s="161"/>
      <c r="L37" s="161"/>
      <c r="M37" s="161"/>
      <c r="N37" s="161"/>
      <c r="O37" s="161"/>
      <c r="P37" s="161"/>
      <c r="Q37" s="161"/>
      <c r="R37" s="161"/>
      <c r="S37" s="161"/>
      <c r="T37" s="161"/>
      <c r="U37" s="73" t="s">
        <v>61</v>
      </c>
    </row>
    <row r="38" customFormat="false" ht="15.6" hidden="false" customHeight="false" outlineLevel="0" collapsed="false">
      <c r="A38" s="162" t="n">
        <f aca="false">A4</f>
        <v>130776</v>
      </c>
      <c r="B38" s="161"/>
      <c r="C38" s="72"/>
      <c r="D38" s="72"/>
      <c r="E38" s="72"/>
      <c r="F38" s="72"/>
      <c r="G38" s="72"/>
      <c r="H38" s="72"/>
      <c r="I38" s="72"/>
      <c r="J38" s="72"/>
      <c r="K38" s="72"/>
      <c r="L38" s="72"/>
      <c r="M38" s="72"/>
      <c r="N38" s="72"/>
      <c r="O38" s="72"/>
      <c r="P38" s="72"/>
      <c r="Q38" s="72"/>
      <c r="R38" s="72"/>
      <c r="S38" s="72"/>
      <c r="T38" s="72"/>
    </row>
    <row r="39" s="94" customFormat="true" ht="13.2" hidden="false" customHeight="false" outlineLevel="0" collapsed="false">
      <c r="A39" s="163" t="s">
        <v>61</v>
      </c>
      <c r="B39" s="95"/>
      <c r="C39" s="95"/>
      <c r="D39" s="95"/>
      <c r="E39" s="95"/>
      <c r="F39" s="95"/>
      <c r="G39" s="95"/>
      <c r="H39" s="95"/>
      <c r="I39" s="95"/>
      <c r="J39" s="95"/>
      <c r="K39" s="95"/>
      <c r="L39" s="95"/>
      <c r="M39" s="95"/>
      <c r="N39" s="95"/>
      <c r="O39" s="95"/>
      <c r="P39" s="95"/>
      <c r="Q39" s="95"/>
      <c r="R39" s="95"/>
      <c r="S39" s="95"/>
      <c r="T39" s="95"/>
      <c r="U39" s="95"/>
      <c r="V39" s="95"/>
      <c r="W39" s="95"/>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row>
    <row r="40" customFormat="false" ht="10.2" hidden="false" customHeight="false" outlineLevel="0" collapsed="false">
      <c r="A40" s="208" t="str">
        <f aca="false">+A10</f>
        <v>MEDICINE (i.e., M.D. degree)</v>
      </c>
      <c r="B40" s="97"/>
      <c r="C40" s="97" t="s">
        <v>54</v>
      </c>
      <c r="D40" s="97"/>
      <c r="E40" s="97" t="s">
        <v>55</v>
      </c>
      <c r="F40" s="97"/>
      <c r="G40" s="97" t="s">
        <v>56</v>
      </c>
      <c r="H40" s="97"/>
      <c r="I40" s="97"/>
      <c r="J40" s="97"/>
      <c r="K40" s="97" t="s">
        <v>57</v>
      </c>
      <c r="L40" s="97"/>
      <c r="M40" s="97"/>
      <c r="N40" s="97"/>
      <c r="O40" s="97" t="s">
        <v>58</v>
      </c>
      <c r="P40" s="97"/>
      <c r="Q40" s="97" t="s">
        <v>59</v>
      </c>
      <c r="R40" s="97"/>
      <c r="S40" s="97" t="s">
        <v>60</v>
      </c>
      <c r="T40" s="97"/>
      <c r="U40" s="98" t="s">
        <v>61</v>
      </c>
      <c r="V40" s="98"/>
      <c r="W40" s="98"/>
    </row>
    <row r="41" customFormat="false" ht="12.75" hidden="false" customHeight="true" outlineLevel="0" collapsed="false">
      <c r="A41" s="208"/>
      <c r="B41" s="99"/>
      <c r="C41" s="99" t="s">
        <v>62</v>
      </c>
      <c r="D41" s="99"/>
      <c r="E41" s="99" t="s">
        <v>63</v>
      </c>
      <c r="F41" s="99"/>
      <c r="G41" s="99" t="s">
        <v>64</v>
      </c>
      <c r="H41" s="99"/>
      <c r="I41" s="99" t="s">
        <v>65</v>
      </c>
      <c r="J41" s="99"/>
      <c r="K41" s="99" t="s">
        <v>66</v>
      </c>
      <c r="L41" s="99"/>
      <c r="M41" s="99" t="s">
        <v>67</v>
      </c>
      <c r="N41" s="99"/>
      <c r="O41" s="99" t="s">
        <v>68</v>
      </c>
      <c r="P41" s="99"/>
      <c r="Q41" s="99" t="s">
        <v>69</v>
      </c>
      <c r="R41" s="99"/>
      <c r="S41" s="99" t="s">
        <v>70</v>
      </c>
      <c r="T41" s="99"/>
      <c r="U41" s="100" t="s">
        <v>71</v>
      </c>
      <c r="V41" s="100"/>
      <c r="W41" s="100"/>
    </row>
    <row r="42" s="94" customFormat="true" ht="10.2" hidden="false" customHeight="false" outlineLevel="0" collapsed="false">
      <c r="A42" s="101" t="n">
        <f aca="false">+A12</f>
        <v>511201</v>
      </c>
      <c r="B42" s="99"/>
      <c r="C42" s="102" t="s">
        <v>73</v>
      </c>
      <c r="D42" s="102"/>
      <c r="E42" s="102" t="s">
        <v>56</v>
      </c>
      <c r="F42" s="102"/>
      <c r="G42" s="102" t="s">
        <v>74</v>
      </c>
      <c r="H42" s="102"/>
      <c r="I42" s="102"/>
      <c r="J42" s="102"/>
      <c r="K42" s="102" t="s">
        <v>75</v>
      </c>
      <c r="L42" s="102"/>
      <c r="M42" s="102"/>
      <c r="N42" s="102"/>
      <c r="O42" s="102" t="s">
        <v>76</v>
      </c>
      <c r="P42" s="102"/>
      <c r="Q42" s="102" t="s">
        <v>77</v>
      </c>
      <c r="R42" s="102"/>
      <c r="S42" s="102" t="s">
        <v>78</v>
      </c>
      <c r="T42" s="102"/>
      <c r="U42" s="103" t="s">
        <v>79</v>
      </c>
      <c r="V42" s="103"/>
      <c r="W42" s="103"/>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row>
    <row r="43" customFormat="false" ht="15" hidden="false" customHeight="true" outlineLevel="0" collapsed="false">
      <c r="A43" s="101"/>
      <c r="B43" s="99" t="s">
        <v>80</v>
      </c>
      <c r="C43" s="104" t="s">
        <v>81</v>
      </c>
      <c r="D43" s="105" t="s">
        <v>82</v>
      </c>
      <c r="E43" s="104" t="s">
        <v>81</v>
      </c>
      <c r="F43" s="105" t="s">
        <v>82</v>
      </c>
      <c r="G43" s="104" t="s">
        <v>81</v>
      </c>
      <c r="H43" s="105" t="s">
        <v>82</v>
      </c>
      <c r="I43" s="104" t="s">
        <v>81</v>
      </c>
      <c r="J43" s="105" t="s">
        <v>82</v>
      </c>
      <c r="K43" s="104" t="s">
        <v>81</v>
      </c>
      <c r="L43" s="105" t="s">
        <v>82</v>
      </c>
      <c r="M43" s="104" t="s">
        <v>81</v>
      </c>
      <c r="N43" s="105" t="s">
        <v>82</v>
      </c>
      <c r="O43" s="104" t="s">
        <v>81</v>
      </c>
      <c r="P43" s="105" t="s">
        <v>82</v>
      </c>
      <c r="Q43" s="104" t="s">
        <v>81</v>
      </c>
      <c r="R43" s="105" t="s">
        <v>82</v>
      </c>
      <c r="S43" s="104" t="s">
        <v>81</v>
      </c>
      <c r="T43" s="105" t="s">
        <v>82</v>
      </c>
      <c r="U43" s="100" t="s">
        <v>81</v>
      </c>
      <c r="V43" s="106" t="s">
        <v>82</v>
      </c>
      <c r="W43" s="106" t="s">
        <v>83</v>
      </c>
    </row>
    <row r="44" s="94" customFormat="true" ht="13.2" hidden="false" customHeight="false" outlineLevel="0" collapsed="false">
      <c r="A44" s="164" t="s">
        <v>84</v>
      </c>
      <c r="B44" s="102" t="s">
        <v>85</v>
      </c>
      <c r="C44" s="104" t="s">
        <v>86</v>
      </c>
      <c r="D44" s="104" t="s">
        <v>87</v>
      </c>
      <c r="E44" s="104" t="s">
        <v>88</v>
      </c>
      <c r="F44" s="104" t="s">
        <v>89</v>
      </c>
      <c r="G44" s="104" t="s">
        <v>90</v>
      </c>
      <c r="H44" s="104" t="s">
        <v>91</v>
      </c>
      <c r="I44" s="104" t="s">
        <v>92</v>
      </c>
      <c r="J44" s="104" t="s">
        <v>93</v>
      </c>
      <c r="K44" s="104" t="s">
        <v>94</v>
      </c>
      <c r="L44" s="104" t="s">
        <v>95</v>
      </c>
      <c r="M44" s="104" t="s">
        <v>96</v>
      </c>
      <c r="N44" s="104" t="s">
        <v>97</v>
      </c>
      <c r="O44" s="104" t="s">
        <v>98</v>
      </c>
      <c r="P44" s="104" t="s">
        <v>99</v>
      </c>
      <c r="Q44" s="104" t="s">
        <v>100</v>
      </c>
      <c r="R44" s="104" t="s">
        <v>101</v>
      </c>
      <c r="S44" s="104" t="s">
        <v>102</v>
      </c>
      <c r="T44" s="104" t="s">
        <v>103</v>
      </c>
      <c r="U44" s="100" t="s">
        <v>104</v>
      </c>
      <c r="V44" s="100" t="s">
        <v>105</v>
      </c>
      <c r="W44" s="100" t="s">
        <v>106</v>
      </c>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row>
    <row r="45" s="94" customFormat="true" ht="22.8" hidden="false" customHeight="false" outlineLevel="0" collapsed="false">
      <c r="A45" s="108" t="s">
        <v>141</v>
      </c>
      <c r="B45" s="108"/>
      <c r="C45" s="108"/>
      <c r="D45" s="108"/>
      <c r="E45" s="108"/>
      <c r="F45" s="108"/>
      <c r="G45" s="108"/>
      <c r="H45" s="108"/>
      <c r="I45" s="108"/>
      <c r="J45" s="108"/>
      <c r="K45" s="108"/>
      <c r="L45" s="108"/>
      <c r="M45" s="108"/>
      <c r="N45" s="108"/>
      <c r="O45" s="108"/>
      <c r="P45" s="108"/>
      <c r="Q45" s="108"/>
      <c r="R45" s="108"/>
      <c r="S45" s="108"/>
      <c r="T45" s="108"/>
      <c r="U45" s="108"/>
      <c r="V45" s="108"/>
      <c r="W45" s="108"/>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row>
    <row r="46" customFormat="false" ht="17.4" hidden="false" customHeight="false" outlineLevel="0" collapsed="false">
      <c r="A46" s="109" t="s">
        <v>108</v>
      </c>
      <c r="B46" s="110"/>
      <c r="C46" s="111"/>
      <c r="D46" s="111"/>
      <c r="E46" s="111"/>
      <c r="F46" s="111"/>
      <c r="G46" s="111"/>
      <c r="H46" s="111"/>
      <c r="I46" s="111"/>
      <c r="J46" s="111"/>
      <c r="K46" s="111"/>
      <c r="L46" s="111"/>
      <c r="M46" s="111"/>
      <c r="N46" s="111"/>
      <c r="O46" s="111"/>
      <c r="P46" s="111"/>
      <c r="Q46" s="111"/>
      <c r="R46" s="111"/>
      <c r="S46" s="111"/>
      <c r="T46" s="111"/>
      <c r="U46" s="112"/>
      <c r="V46" s="112"/>
      <c r="W46" s="113"/>
    </row>
    <row r="47" customFormat="false" ht="13.2" hidden="false" customHeight="false" outlineLevel="0" collapsed="false">
      <c r="A47" s="114" t="s">
        <v>109</v>
      </c>
      <c r="B47" s="115"/>
      <c r="C47" s="116"/>
      <c r="D47" s="116"/>
      <c r="E47" s="116"/>
      <c r="F47" s="116"/>
      <c r="G47" s="116"/>
      <c r="H47" s="116"/>
      <c r="I47" s="116"/>
      <c r="J47" s="116"/>
      <c r="K47" s="116"/>
      <c r="L47" s="116"/>
      <c r="M47" s="116"/>
      <c r="N47" s="116"/>
      <c r="O47" s="116"/>
      <c r="P47" s="116"/>
      <c r="Q47" s="116"/>
      <c r="R47" s="116"/>
      <c r="S47" s="116"/>
      <c r="T47" s="116"/>
      <c r="U47" s="117"/>
      <c r="V47" s="117"/>
      <c r="W47" s="118"/>
    </row>
    <row r="48" s="94" customFormat="true" ht="13.2" hidden="false" customHeight="false" outlineLevel="0" collapsed="false">
      <c r="A48" s="119" t="s">
        <v>110</v>
      </c>
      <c r="B48" s="120" t="n">
        <v>15</v>
      </c>
      <c r="C48" s="199"/>
      <c r="D48" s="199"/>
      <c r="E48" s="199"/>
      <c r="F48" s="199"/>
      <c r="G48" s="199"/>
      <c r="H48" s="199"/>
      <c r="I48" s="199"/>
      <c r="J48" s="199"/>
      <c r="K48" s="199"/>
      <c r="L48" s="199"/>
      <c r="M48" s="199"/>
      <c r="N48" s="199"/>
      <c r="O48" s="199"/>
      <c r="P48" s="199"/>
      <c r="Q48" s="199"/>
      <c r="R48" s="200"/>
      <c r="S48" s="199"/>
      <c r="T48" s="200"/>
      <c r="U48" s="124" t="n">
        <f aca="false">C48+E48+G48+I48+K48+M48+O48+Q48+S48</f>
        <v>0</v>
      </c>
      <c r="V48" s="124" t="n">
        <f aca="false">D48+F48+H48+J48+L48+N48+P48+R48+T48</f>
        <v>0</v>
      </c>
      <c r="W48" s="126" t="n">
        <f aca="false">+V48+U48</f>
        <v>0</v>
      </c>
      <c r="X48" s="127"/>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row>
    <row r="49" s="94" customFormat="true" ht="13.2" hidden="false" customHeight="false" outlineLevel="0" collapsed="false">
      <c r="A49" s="128" t="s">
        <v>112</v>
      </c>
      <c r="B49" s="102" t="s">
        <v>142</v>
      </c>
      <c r="C49" s="201"/>
      <c r="D49" s="201"/>
      <c r="E49" s="201"/>
      <c r="F49" s="201"/>
      <c r="G49" s="201"/>
      <c r="H49" s="201"/>
      <c r="I49" s="201"/>
      <c r="J49" s="201"/>
      <c r="K49" s="201"/>
      <c r="L49" s="201"/>
      <c r="M49" s="201"/>
      <c r="N49" s="201"/>
      <c r="O49" s="201"/>
      <c r="P49" s="201"/>
      <c r="Q49" s="201"/>
      <c r="R49" s="201"/>
      <c r="S49" s="201"/>
      <c r="T49" s="201"/>
      <c r="U49" s="124" t="n">
        <f aca="false">C49+E49+G49+I49+K49+M49+O49+Q49+S49</f>
        <v>0</v>
      </c>
      <c r="V49" s="124" t="n">
        <f aca="false">D49+F49+H49+J49+L49+N49+P49+R49+T49</f>
        <v>0</v>
      </c>
      <c r="W49" s="126" t="n">
        <f aca="false">+V49+U49</f>
        <v>0</v>
      </c>
      <c r="X49" s="127"/>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row>
    <row r="50" s="94" customFormat="true" ht="13.8" hidden="false" customHeight="false" outlineLevel="0" collapsed="false">
      <c r="A50" s="130" t="s">
        <v>143</v>
      </c>
      <c r="B50" s="131"/>
      <c r="C50" s="202"/>
      <c r="D50" s="202"/>
      <c r="E50" s="202"/>
      <c r="F50" s="202"/>
      <c r="G50" s="202"/>
      <c r="H50" s="202"/>
      <c r="I50" s="202"/>
      <c r="J50" s="202"/>
      <c r="K50" s="202"/>
      <c r="L50" s="202"/>
      <c r="M50" s="202"/>
      <c r="N50" s="202"/>
      <c r="O50" s="202"/>
      <c r="P50" s="202"/>
      <c r="Q50" s="202"/>
      <c r="R50" s="202"/>
      <c r="S50" s="202"/>
      <c r="T50" s="202"/>
      <c r="U50" s="133"/>
      <c r="V50" s="133"/>
      <c r="W50" s="125"/>
      <c r="X50" s="127"/>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row>
    <row r="51" s="94" customFormat="true" ht="13.2" hidden="false" customHeight="false" outlineLevel="0" collapsed="false">
      <c r="A51" s="134" t="s">
        <v>115</v>
      </c>
      <c r="B51" s="102" t="s">
        <v>144</v>
      </c>
      <c r="C51" s="200"/>
      <c r="D51" s="200"/>
      <c r="E51" s="200"/>
      <c r="F51" s="200"/>
      <c r="G51" s="200"/>
      <c r="H51" s="200"/>
      <c r="I51" s="200"/>
      <c r="J51" s="200"/>
      <c r="K51" s="200"/>
      <c r="L51" s="200"/>
      <c r="M51" s="200"/>
      <c r="N51" s="200"/>
      <c r="O51" s="200"/>
      <c r="P51" s="200"/>
      <c r="Q51" s="200"/>
      <c r="R51" s="200"/>
      <c r="S51" s="200"/>
      <c r="T51" s="200"/>
      <c r="U51" s="124" t="n">
        <f aca="false">C51+E51+G51+I51+K51+M51+O51+Q51+S51</f>
        <v>0</v>
      </c>
      <c r="V51" s="124" t="n">
        <f aca="false">D51+F51+H51+J51+L51+N51+P51+R51+T51</f>
        <v>0</v>
      </c>
      <c r="W51" s="126" t="n">
        <f aca="false">+V51+U51</f>
        <v>0</v>
      </c>
      <c r="X51" s="127"/>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row>
    <row r="52" s="94" customFormat="true" ht="13.2" hidden="false" customHeight="false" outlineLevel="0" collapsed="false">
      <c r="A52" s="134" t="s">
        <v>117</v>
      </c>
      <c r="B52" s="102" t="s">
        <v>145</v>
      </c>
      <c r="C52" s="200"/>
      <c r="D52" s="200"/>
      <c r="E52" s="200"/>
      <c r="F52" s="200"/>
      <c r="G52" s="200"/>
      <c r="H52" s="200"/>
      <c r="I52" s="200"/>
      <c r="J52" s="200"/>
      <c r="K52" s="200"/>
      <c r="L52" s="200"/>
      <c r="M52" s="200"/>
      <c r="N52" s="200"/>
      <c r="O52" s="200"/>
      <c r="P52" s="200"/>
      <c r="Q52" s="200"/>
      <c r="R52" s="200"/>
      <c r="S52" s="200"/>
      <c r="T52" s="200"/>
      <c r="U52" s="124" t="n">
        <f aca="false">C52+E52+G52+I52+K52+M52+O52+Q52+S52</f>
        <v>0</v>
      </c>
      <c r="V52" s="124" t="n">
        <f aca="false">D52+F52+H52+J52+L52+N52+P52+R52+T52</f>
        <v>0</v>
      </c>
      <c r="W52" s="126" t="n">
        <f aca="false">+V52+U52</f>
        <v>0</v>
      </c>
      <c r="X52" s="127"/>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row>
    <row r="53" s="94" customFormat="true" ht="13.2" hidden="false" customHeight="false" outlineLevel="0" collapsed="false">
      <c r="A53" s="134" t="s">
        <v>119</v>
      </c>
      <c r="B53" s="102" t="s">
        <v>146</v>
      </c>
      <c r="C53" s="200"/>
      <c r="D53" s="200"/>
      <c r="E53" s="200"/>
      <c r="F53" s="200"/>
      <c r="G53" s="200"/>
      <c r="H53" s="200"/>
      <c r="I53" s="200"/>
      <c r="J53" s="200"/>
      <c r="K53" s="200"/>
      <c r="L53" s="200"/>
      <c r="M53" s="200"/>
      <c r="N53" s="200"/>
      <c r="O53" s="200"/>
      <c r="P53" s="200"/>
      <c r="Q53" s="200"/>
      <c r="R53" s="200"/>
      <c r="S53" s="200"/>
      <c r="T53" s="200"/>
      <c r="U53" s="124" t="n">
        <f aca="false">C53+E53+G53+I53+K53+M53+O53+Q53+S53</f>
        <v>0</v>
      </c>
      <c r="V53" s="124" t="n">
        <f aca="false">D53+F53+H53+J53+L53+N53+P53+R53+T53</f>
        <v>0</v>
      </c>
      <c r="W53" s="126" t="n">
        <f aca="false">+V53+U53</f>
        <v>0</v>
      </c>
      <c r="X53" s="127"/>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row>
    <row r="54" s="94" customFormat="true" ht="13.2" hidden="false" customHeight="false" outlineLevel="0" collapsed="false">
      <c r="A54" s="134" t="s">
        <v>121</v>
      </c>
      <c r="B54" s="102" t="s">
        <v>147</v>
      </c>
      <c r="C54" s="200"/>
      <c r="D54" s="200"/>
      <c r="E54" s="200"/>
      <c r="F54" s="200"/>
      <c r="G54" s="200"/>
      <c r="H54" s="200"/>
      <c r="I54" s="200"/>
      <c r="J54" s="200"/>
      <c r="K54" s="200"/>
      <c r="L54" s="200"/>
      <c r="M54" s="200"/>
      <c r="N54" s="200"/>
      <c r="O54" s="200"/>
      <c r="P54" s="200"/>
      <c r="Q54" s="200"/>
      <c r="R54" s="200"/>
      <c r="S54" s="200"/>
      <c r="T54" s="200"/>
      <c r="U54" s="124" t="n">
        <f aca="false">C54+E54+G54+I54+K54+M54+O54+Q54+S54</f>
        <v>0</v>
      </c>
      <c r="V54" s="124" t="n">
        <f aca="false">D54+F54+H54+J54+L54+N54+P54+R54+T54</f>
        <v>0</v>
      </c>
      <c r="W54" s="126" t="n">
        <f aca="false">+V54+U54</f>
        <v>0</v>
      </c>
      <c r="X54" s="127"/>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row>
    <row r="55" s="94" customFormat="true" ht="26.4" hidden="false" customHeight="false" outlineLevel="0" collapsed="false">
      <c r="A55" s="136" t="s">
        <v>123</v>
      </c>
      <c r="B55" s="102" t="s">
        <v>148</v>
      </c>
      <c r="C55" s="200"/>
      <c r="D55" s="200"/>
      <c r="E55" s="200"/>
      <c r="F55" s="200"/>
      <c r="G55" s="200"/>
      <c r="H55" s="200"/>
      <c r="I55" s="200"/>
      <c r="J55" s="200"/>
      <c r="K55" s="200"/>
      <c r="L55" s="200"/>
      <c r="M55" s="200"/>
      <c r="N55" s="200"/>
      <c r="O55" s="200"/>
      <c r="P55" s="200"/>
      <c r="Q55" s="200"/>
      <c r="R55" s="200"/>
      <c r="S55" s="200"/>
      <c r="T55" s="200"/>
      <c r="U55" s="124" t="n">
        <f aca="false">C55+E55+G55+I55+K55+M55+O55+Q55+S55</f>
        <v>0</v>
      </c>
      <c r="V55" s="124" t="n">
        <f aca="false">D55+F55+H55+J55+L55+N55+P55+R55+T55</f>
        <v>0</v>
      </c>
      <c r="W55" s="135" t="n">
        <f aca="false">+V55+U55</f>
        <v>0</v>
      </c>
      <c r="X55" s="127"/>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row>
    <row r="56" s="142" customFormat="true" ht="27" hidden="false" customHeight="false" outlineLevel="0" collapsed="false">
      <c r="A56" s="137" t="s">
        <v>149</v>
      </c>
      <c r="B56" s="138" t="s">
        <v>150</v>
      </c>
      <c r="C56" s="166" t="n">
        <f aca="false">SUM(C48:C55)</f>
        <v>0</v>
      </c>
      <c r="D56" s="166" t="n">
        <f aca="false">SUM(D48:D55)</f>
        <v>0</v>
      </c>
      <c r="E56" s="166" t="n">
        <f aca="false">SUM(E48:E55)</f>
        <v>0</v>
      </c>
      <c r="F56" s="166" t="n">
        <f aca="false">SUM(F48:F55)</f>
        <v>0</v>
      </c>
      <c r="G56" s="166" t="n">
        <f aca="false">SUM(G48:G55)</f>
        <v>0</v>
      </c>
      <c r="H56" s="166" t="n">
        <f aca="false">SUM(H48:H55)</f>
        <v>0</v>
      </c>
      <c r="I56" s="166" t="n">
        <f aca="false">SUM(I48:I55)</f>
        <v>0</v>
      </c>
      <c r="J56" s="166" t="n">
        <f aca="false">SUM(J48:J55)</f>
        <v>0</v>
      </c>
      <c r="K56" s="166" t="n">
        <f aca="false">SUM(K48:K55)</f>
        <v>0</v>
      </c>
      <c r="L56" s="166" t="n">
        <f aca="false">SUM(L48:L55)</f>
        <v>0</v>
      </c>
      <c r="M56" s="166" t="n">
        <f aca="false">SUM(M48:M55)</f>
        <v>0</v>
      </c>
      <c r="N56" s="166" t="n">
        <f aca="false">SUM(N48:N55)</f>
        <v>0</v>
      </c>
      <c r="O56" s="166" t="n">
        <f aca="false">SUM(O48:O55)</f>
        <v>0</v>
      </c>
      <c r="P56" s="166" t="n">
        <f aca="false">SUM(P48:P55)</f>
        <v>0</v>
      </c>
      <c r="Q56" s="166" t="n">
        <f aca="false">SUM(Q48:Q55)</f>
        <v>0</v>
      </c>
      <c r="R56" s="166" t="n">
        <f aca="false">SUM(R48:R55)</f>
        <v>0</v>
      </c>
      <c r="S56" s="166" t="n">
        <f aca="false">SUM(S48:S55)</f>
        <v>0</v>
      </c>
      <c r="T56" s="166" t="n">
        <f aca="false">SUM(T48:T55)</f>
        <v>0</v>
      </c>
      <c r="U56" s="139" t="n">
        <f aca="false">C56+E56+G56+I56+K56+M56+O56+Q56+S56</f>
        <v>0</v>
      </c>
      <c r="V56" s="139" t="n">
        <f aca="false">D56+F56+H56+J56+L56+N56+P56+R56+T56</f>
        <v>0</v>
      </c>
      <c r="W56" s="140" t="n">
        <f aca="false">+V56+U56</f>
        <v>0</v>
      </c>
      <c r="X56" s="141"/>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row>
    <row r="57" customFormat="false" ht="21.75" hidden="true" customHeight="true" outlineLevel="0" collapsed="false">
      <c r="A57" s="109" t="s">
        <v>127</v>
      </c>
      <c r="B57" s="110"/>
      <c r="C57" s="143"/>
      <c r="D57" s="143"/>
      <c r="E57" s="143"/>
      <c r="F57" s="143"/>
      <c r="G57" s="143"/>
      <c r="H57" s="143"/>
      <c r="I57" s="143"/>
      <c r="J57" s="143"/>
      <c r="K57" s="143"/>
      <c r="L57" s="143"/>
      <c r="M57" s="143"/>
      <c r="N57" s="143"/>
      <c r="O57" s="143"/>
      <c r="P57" s="143"/>
      <c r="Q57" s="143"/>
      <c r="R57" s="143"/>
      <c r="S57" s="143"/>
      <c r="T57" s="143"/>
      <c r="U57" s="144"/>
      <c r="V57" s="144"/>
      <c r="W57" s="167"/>
      <c r="X57" s="146"/>
    </row>
    <row r="58" s="94" customFormat="true" ht="13.2" hidden="true" customHeight="false" outlineLevel="0" collapsed="false">
      <c r="A58" s="147" t="s">
        <v>128</v>
      </c>
      <c r="B58" s="120" t="n">
        <v>23</v>
      </c>
      <c r="C58" s="168"/>
      <c r="D58" s="169"/>
      <c r="E58" s="168"/>
      <c r="F58" s="169"/>
      <c r="G58" s="168"/>
      <c r="H58" s="169"/>
      <c r="I58" s="168"/>
      <c r="J58" s="169"/>
      <c r="K58" s="168"/>
      <c r="L58" s="169"/>
      <c r="M58" s="168"/>
      <c r="N58" s="169"/>
      <c r="O58" s="168"/>
      <c r="P58" s="169"/>
      <c r="Q58" s="169"/>
      <c r="R58" s="169"/>
      <c r="S58" s="169"/>
      <c r="T58" s="169"/>
      <c r="U58" s="126" t="n">
        <f aca="false">C58+E58+G58+I58+K58+M58+O58</f>
        <v>0</v>
      </c>
      <c r="V58" s="126" t="n">
        <f aca="false">D58+F58+H58+J58+L58+N58+P58</f>
        <v>0</v>
      </c>
      <c r="W58" s="126" t="n">
        <f aca="false">+V58+U58</f>
        <v>0</v>
      </c>
      <c r="X58" s="127"/>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row>
    <row r="59" s="94" customFormat="true" ht="13.8" hidden="true" customHeight="false" outlineLevel="0" collapsed="false">
      <c r="A59" s="148" t="s">
        <v>130</v>
      </c>
      <c r="B59" s="149" t="n">
        <v>24</v>
      </c>
      <c r="C59" s="170"/>
      <c r="D59" s="171"/>
      <c r="E59" s="170"/>
      <c r="F59" s="171"/>
      <c r="G59" s="170"/>
      <c r="H59" s="171"/>
      <c r="I59" s="170"/>
      <c r="J59" s="171"/>
      <c r="K59" s="170"/>
      <c r="L59" s="171"/>
      <c r="M59" s="170"/>
      <c r="N59" s="171"/>
      <c r="O59" s="170"/>
      <c r="P59" s="171"/>
      <c r="Q59" s="171"/>
      <c r="R59" s="171"/>
      <c r="S59" s="171"/>
      <c r="T59" s="171"/>
      <c r="U59" s="153" t="n">
        <f aca="false">C59+E59+G59+I59+K59+M59+O59</f>
        <v>0</v>
      </c>
      <c r="V59" s="153" t="n">
        <f aca="false">D59+F59+H59+J59+L59+N59+P59</f>
        <v>0</v>
      </c>
      <c r="W59" s="153" t="n">
        <f aca="false">+V59+U59</f>
        <v>0</v>
      </c>
      <c r="X59" s="127"/>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row>
    <row r="60" customFormat="false" ht="18" hidden="false" customHeight="false" outlineLevel="0" collapsed="false">
      <c r="A60" s="109" t="s">
        <v>132</v>
      </c>
      <c r="B60" s="110"/>
      <c r="C60" s="143"/>
      <c r="D60" s="143"/>
      <c r="E60" s="143"/>
      <c r="F60" s="143"/>
      <c r="G60" s="143"/>
      <c r="H60" s="143"/>
      <c r="I60" s="143"/>
      <c r="J60" s="143"/>
      <c r="K60" s="143"/>
      <c r="L60" s="143"/>
      <c r="M60" s="143"/>
      <c r="N60" s="143"/>
      <c r="O60" s="143"/>
      <c r="P60" s="143"/>
      <c r="Q60" s="143"/>
      <c r="R60" s="143"/>
      <c r="S60" s="143"/>
      <c r="T60" s="143"/>
      <c r="U60" s="144"/>
      <c r="V60" s="144"/>
      <c r="W60" s="145"/>
    </row>
    <row r="61" customFormat="false" ht="13.2" hidden="false" customHeight="false" outlineLevel="0" collapsed="false">
      <c r="A61" s="114" t="s">
        <v>133</v>
      </c>
      <c r="B61" s="115" t="s">
        <v>61</v>
      </c>
      <c r="C61" s="154"/>
      <c r="D61" s="154"/>
      <c r="E61" s="154"/>
      <c r="F61" s="154"/>
      <c r="G61" s="154"/>
      <c r="H61" s="154"/>
      <c r="I61" s="154"/>
      <c r="J61" s="154"/>
      <c r="K61" s="154"/>
      <c r="L61" s="154"/>
      <c r="M61" s="154"/>
      <c r="N61" s="154"/>
      <c r="O61" s="154"/>
      <c r="P61" s="154"/>
      <c r="Q61" s="154"/>
      <c r="R61" s="154"/>
      <c r="S61" s="154"/>
      <c r="T61" s="154"/>
      <c r="U61" s="155"/>
      <c r="V61" s="155"/>
      <c r="W61" s="156"/>
    </row>
    <row r="62" s="94" customFormat="true" ht="13.2" hidden="false" customHeight="false" outlineLevel="0" collapsed="false">
      <c r="A62" s="157" t="s">
        <v>134</v>
      </c>
      <c r="B62" s="102" t="s">
        <v>151</v>
      </c>
      <c r="C62" s="121"/>
      <c r="D62" s="122"/>
      <c r="E62" s="121"/>
      <c r="F62" s="122"/>
      <c r="G62" s="121"/>
      <c r="H62" s="122"/>
      <c r="I62" s="121"/>
      <c r="J62" s="122"/>
      <c r="K62" s="121"/>
      <c r="L62" s="122"/>
      <c r="M62" s="121"/>
      <c r="N62" s="122"/>
      <c r="O62" s="121"/>
      <c r="P62" s="122"/>
      <c r="Q62" s="121"/>
      <c r="R62" s="123"/>
      <c r="S62" s="121"/>
      <c r="T62" s="123"/>
      <c r="U62" s="124" t="n">
        <f aca="false">C62+E62+G62+I62+K62+M62+O62+Q62+S62</f>
        <v>0</v>
      </c>
      <c r="V62" s="124" t="n">
        <f aca="false">D62+F62+H62+J62+L62+N62+P62+R62+T62</f>
        <v>0</v>
      </c>
      <c r="W62" s="126" t="n">
        <f aca="false">+V62+U62</f>
        <v>0</v>
      </c>
      <c r="X62" s="127"/>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row>
    <row r="63" s="94" customFormat="true" ht="13.2" hidden="false" customHeight="false" outlineLevel="0" collapsed="false">
      <c r="A63" s="157" t="s">
        <v>136</v>
      </c>
      <c r="B63" s="120" t="s">
        <v>152</v>
      </c>
      <c r="C63" s="121"/>
      <c r="D63" s="122"/>
      <c r="E63" s="121"/>
      <c r="F63" s="122"/>
      <c r="G63" s="121"/>
      <c r="H63" s="122"/>
      <c r="I63" s="121"/>
      <c r="J63" s="122"/>
      <c r="K63" s="121"/>
      <c r="L63" s="122"/>
      <c r="M63" s="121"/>
      <c r="N63" s="122"/>
      <c r="O63" s="121"/>
      <c r="P63" s="122"/>
      <c r="Q63" s="121"/>
      <c r="R63" s="123"/>
      <c r="S63" s="121"/>
      <c r="T63" s="123"/>
      <c r="U63" s="124" t="n">
        <f aca="false">C63+E63+G63+I63+K63+M63+O63+Q63+S63</f>
        <v>0</v>
      </c>
      <c r="V63" s="124" t="n">
        <f aca="false">D63+F63+H63+J63+L63+N63+P63+R63+T63</f>
        <v>0</v>
      </c>
      <c r="W63" s="126" t="n">
        <f aca="false">+V63+U63</f>
        <v>0</v>
      </c>
      <c r="X63" s="127"/>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row>
    <row r="64" s="94" customFormat="true" ht="26.4" hidden="false" customHeight="false" outlineLevel="0" collapsed="false">
      <c r="A64" s="136" t="s">
        <v>137</v>
      </c>
      <c r="B64" s="102" t="s">
        <v>153</v>
      </c>
      <c r="C64" s="121"/>
      <c r="D64" s="122"/>
      <c r="E64" s="121"/>
      <c r="F64" s="122"/>
      <c r="G64" s="121"/>
      <c r="H64" s="122"/>
      <c r="I64" s="121"/>
      <c r="J64" s="122"/>
      <c r="K64" s="121"/>
      <c r="L64" s="122"/>
      <c r="M64" s="121"/>
      <c r="N64" s="122"/>
      <c r="O64" s="121"/>
      <c r="P64" s="122"/>
      <c r="Q64" s="121"/>
      <c r="R64" s="123"/>
      <c r="S64" s="121"/>
      <c r="T64" s="123"/>
      <c r="U64" s="124" t="n">
        <f aca="false">C64+E64+G64+I64+K64+M64+O64+Q64+S64</f>
        <v>0</v>
      </c>
      <c r="V64" s="124" t="n">
        <f aca="false">D64+F64+H64+J64+L64+N64+P64+R64+T64</f>
        <v>0</v>
      </c>
      <c r="W64" s="135" t="n">
        <f aca="false">U64+V64</f>
        <v>0</v>
      </c>
      <c r="X64" s="127"/>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row>
    <row r="65" s="142" customFormat="true" ht="27.75" hidden="false" customHeight="true" outlineLevel="0" collapsed="false">
      <c r="A65" s="172" t="s">
        <v>178</v>
      </c>
      <c r="B65" s="194" t="s">
        <v>155</v>
      </c>
      <c r="C65" s="124" t="n">
        <f aca="false">SUM(C62:C64)</f>
        <v>0</v>
      </c>
      <c r="D65" s="124" t="n">
        <f aca="false">SUM(D62:D64)</f>
        <v>0</v>
      </c>
      <c r="E65" s="124" t="n">
        <f aca="false">SUM(E62:E64)</f>
        <v>0</v>
      </c>
      <c r="F65" s="124" t="n">
        <f aca="false">SUM(F62:F64)</f>
        <v>0</v>
      </c>
      <c r="G65" s="124" t="n">
        <f aca="false">SUM(G62:G64)</f>
        <v>0</v>
      </c>
      <c r="H65" s="124" t="n">
        <f aca="false">SUM(H62:H64)</f>
        <v>0</v>
      </c>
      <c r="I65" s="124" t="n">
        <f aca="false">SUM(I62:I64)</f>
        <v>0</v>
      </c>
      <c r="J65" s="124" t="n">
        <f aca="false">SUM(J62:J64)</f>
        <v>0</v>
      </c>
      <c r="K65" s="124" t="n">
        <f aca="false">SUM(K62:K64)</f>
        <v>0</v>
      </c>
      <c r="L65" s="124" t="n">
        <f aca="false">SUM(L62:L64)</f>
        <v>0</v>
      </c>
      <c r="M65" s="124" t="n">
        <f aca="false">SUM(M62:M64)</f>
        <v>0</v>
      </c>
      <c r="N65" s="124" t="n">
        <f aca="false">SUM(N62:N64)</f>
        <v>0</v>
      </c>
      <c r="O65" s="124" t="n">
        <f aca="false">SUM(O62:O64)</f>
        <v>0</v>
      </c>
      <c r="P65" s="124" t="n">
        <f aca="false">SUM(P62:P64)</f>
        <v>0</v>
      </c>
      <c r="Q65" s="124" t="n">
        <f aca="false">SUM(Q62:Q64)</f>
        <v>0</v>
      </c>
      <c r="R65" s="124" t="n">
        <f aca="false">SUM(R62:R64)</f>
        <v>0</v>
      </c>
      <c r="S65" s="124" t="n">
        <f aca="false">SUM(S62:S64)</f>
        <v>0</v>
      </c>
      <c r="T65" s="124" t="n">
        <f aca="false">SUM(T62:T64)</f>
        <v>0</v>
      </c>
      <c r="U65" s="139" t="n">
        <f aca="false">C65+E65+G65+I65+K65+M65+O65+Q65+S65</f>
        <v>0</v>
      </c>
      <c r="V65" s="139" t="n">
        <f aca="false">D65+F65+H65+J65+L65+N65+P65+R65+T65</f>
        <v>0</v>
      </c>
      <c r="W65" s="195" t="n">
        <f aca="false">U65+V65</f>
        <v>0</v>
      </c>
      <c r="X65" s="127"/>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row>
    <row r="66" s="178" customFormat="true" ht="32.25" hidden="false" customHeight="true" outlineLevel="0" collapsed="false">
      <c r="A66" s="174" t="s">
        <v>156</v>
      </c>
      <c r="B66" s="196" t="s">
        <v>157</v>
      </c>
      <c r="C66" s="176" t="n">
        <f aca="false">C65+C56+C35+C26</f>
        <v>0</v>
      </c>
      <c r="D66" s="176" t="n">
        <f aca="false">D65+D56+D35+D26</f>
        <v>0</v>
      </c>
      <c r="E66" s="176" t="n">
        <f aca="false">E65+E56+E35+E26</f>
        <v>0</v>
      </c>
      <c r="F66" s="176" t="n">
        <f aca="false">F65+F56+F35+F26</f>
        <v>0</v>
      </c>
      <c r="G66" s="176" t="n">
        <f aca="false">G65+G56+G35+G26</f>
        <v>0</v>
      </c>
      <c r="H66" s="176" t="n">
        <f aca="false">H65+H56+H35+H26</f>
        <v>0</v>
      </c>
      <c r="I66" s="176" t="n">
        <f aca="false">I65+I56+I35+I26</f>
        <v>0</v>
      </c>
      <c r="J66" s="176" t="n">
        <f aca="false">J65+J56+J35+J26</f>
        <v>0</v>
      </c>
      <c r="K66" s="176" t="n">
        <f aca="false">K65+K56+K35+K26</f>
        <v>0</v>
      </c>
      <c r="L66" s="176" t="n">
        <f aca="false">L65+L56+L35+L26</f>
        <v>0</v>
      </c>
      <c r="M66" s="176" t="n">
        <f aca="false">M65+M56+M35+M26</f>
        <v>0</v>
      </c>
      <c r="N66" s="176" t="n">
        <f aca="false">N65+N56+N35+N26</f>
        <v>0</v>
      </c>
      <c r="O66" s="176" t="n">
        <f aca="false">O65+O56+O35+O26</f>
        <v>0</v>
      </c>
      <c r="P66" s="176" t="n">
        <f aca="false">P65+P56+P35+P26</f>
        <v>0</v>
      </c>
      <c r="Q66" s="176" t="n">
        <f aca="false">Q65+Q56+Q35+Q26</f>
        <v>0</v>
      </c>
      <c r="R66" s="176" t="n">
        <f aca="false">R65+R56+R35+R26</f>
        <v>0</v>
      </c>
      <c r="S66" s="176" t="n">
        <f aca="false">S65+S56+S35+S26</f>
        <v>0</v>
      </c>
      <c r="T66" s="176" t="n">
        <f aca="false">T65+T56+T35+T26</f>
        <v>0</v>
      </c>
      <c r="U66" s="176" t="n">
        <f aca="false">U65+U56+U35+U26</f>
        <v>0</v>
      </c>
      <c r="V66" s="176" t="n">
        <f aca="false">V65+V56+V35+V26</f>
        <v>0</v>
      </c>
      <c r="W66" s="177" t="n">
        <f aca="false">U66+V66</f>
        <v>0</v>
      </c>
      <c r="X66" s="127"/>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N5" activeCellId="0" sqref="N5:P5"/>
    </sheetView>
  </sheetViews>
  <sheetFormatPr defaultColWidth="10.66796875" defaultRowHeight="10.2" zeroHeight="false" outlineLevelRow="0" outlineLevelCol="0"/>
  <cols>
    <col collapsed="false" customWidth="true" hidden="false" outlineLevel="0" max="1" min="1" style="71" width="40.59"/>
    <col collapsed="false" customWidth="true" hidden="false" outlineLevel="0" max="2" min="2" style="72" width="2.99"/>
    <col collapsed="false" customWidth="true" hidden="false" outlineLevel="0" max="3" min="3" style="71" width="4.09"/>
    <col collapsed="false" customWidth="true" hidden="false" outlineLevel="0" max="4" min="4" style="71" width="4.49"/>
    <col collapsed="false" customWidth="true" hidden="false" outlineLevel="0" max="5" min="5" style="71" width="4.09"/>
    <col collapsed="false" customWidth="true" hidden="false" outlineLevel="0" max="6" min="6" style="71" width="4.49"/>
    <col collapsed="false" customWidth="true" hidden="false" outlineLevel="0" max="7" min="7" style="71" width="4.09"/>
    <col collapsed="false" customWidth="true" hidden="false" outlineLevel="0" max="8" min="8" style="71" width="4.49"/>
    <col collapsed="false" customWidth="true" hidden="false" outlineLevel="0" max="9" min="9" style="71" width="4.09"/>
    <col collapsed="false" customWidth="true" hidden="false" outlineLevel="0" max="10" min="10" style="71" width="4.49"/>
    <col collapsed="false" customWidth="true" hidden="false" outlineLevel="0" max="11" min="11" style="71" width="4.09"/>
    <col collapsed="false" customWidth="true" hidden="false" outlineLevel="0" max="12" min="12" style="71" width="4.49"/>
    <col collapsed="false" customWidth="true" hidden="false" outlineLevel="0" max="14" min="13" style="71" width="5.09"/>
    <col collapsed="false" customWidth="true" hidden="false" outlineLevel="0" max="15" min="15" style="71" width="4.09"/>
    <col collapsed="false" customWidth="true" hidden="false" outlineLevel="0" max="20" min="16" style="71" width="4.49"/>
    <col collapsed="false" customWidth="true" hidden="false" outlineLevel="0" max="23" min="21" style="73" width="5.59"/>
    <col collapsed="false" customWidth="true" hidden="false" outlineLevel="0" max="24" min="24" style="71" width="2.89"/>
    <col collapsed="false" customWidth="true" hidden="true" outlineLevel="0" max="53" min="25" style="71" width="6.59"/>
    <col collapsed="false" customWidth="false" hidden="true" outlineLevel="0" max="257" min="54" style="71" width="10.67"/>
    <col collapsed="false" customWidth="false" hidden="true" outlineLevel="0" max="16384" min="258" style="0" width="10.67"/>
  </cols>
  <sheetData>
    <row r="1" s="76" customFormat="true" ht="27.6" hidden="false" customHeight="false" outlineLevel="0" collapsed="false">
      <c r="A1" s="74" t="str">
        <f aca="false">Cover!A3</f>
        <v>FALL ENROLLMENT 2017</v>
      </c>
      <c r="B1" s="74"/>
      <c r="C1" s="74"/>
      <c r="D1" s="74"/>
      <c r="E1" s="74"/>
      <c r="F1" s="74"/>
      <c r="G1" s="74"/>
      <c r="H1" s="74"/>
      <c r="I1" s="74"/>
      <c r="J1" s="74"/>
      <c r="K1" s="74"/>
      <c r="L1" s="74"/>
      <c r="M1" s="74"/>
      <c r="N1" s="74"/>
      <c r="O1" s="74"/>
      <c r="P1" s="74"/>
      <c r="Q1" s="74"/>
      <c r="R1" s="74"/>
      <c r="S1" s="74"/>
      <c r="T1" s="74"/>
      <c r="U1" s="74"/>
      <c r="V1" s="74"/>
      <c r="W1" s="74"/>
      <c r="X1" s="75" t="n">
        <f aca="false">IF(COUNT(C18:P25,C28:P29,C32:P34,C48:P55,C58:P59,C62:P64)&gt;0,1,0)</f>
        <v>1</v>
      </c>
    </row>
    <row r="2" s="78" customFormat="true" ht="10.2" hidden="false" customHeight="false" outlineLevel="0" collapsed="false">
      <c r="A2" s="77" t="str">
        <f aca="false">Cover!A62</f>
        <v>1718</v>
      </c>
      <c r="B2" s="71"/>
      <c r="C2" s="71"/>
      <c r="D2" s="71"/>
      <c r="E2" s="71"/>
      <c r="F2" s="71"/>
      <c r="G2" s="71"/>
      <c r="H2" s="71"/>
      <c r="I2" s="71"/>
      <c r="J2" s="71"/>
    </row>
    <row r="3" s="76" customFormat="true" ht="13.8" hidden="false" customHeight="false" outlineLevel="0" collapsed="false">
      <c r="A3" s="79" t="str">
        <f aca="false">Cover!$A$8</f>
        <v>Western Connecticut State University</v>
      </c>
      <c r="B3" s="80"/>
      <c r="C3" s="81"/>
      <c r="D3" s="80"/>
      <c r="E3" s="80"/>
      <c r="F3" s="80"/>
      <c r="G3" s="80"/>
      <c r="H3" s="80"/>
      <c r="I3" s="80"/>
      <c r="J3" s="80"/>
      <c r="K3" s="82" t="s">
        <v>48</v>
      </c>
      <c r="N3" s="83" t="str">
        <f aca="false">+Cover!$A$10</f>
        <v>Jerry Wilcox</v>
      </c>
      <c r="O3" s="84"/>
      <c r="P3" s="84"/>
      <c r="Q3" s="84"/>
      <c r="R3" s="84"/>
      <c r="S3" s="84"/>
      <c r="T3" s="84"/>
      <c r="U3" s="84"/>
      <c r="X3" s="85"/>
    </row>
    <row r="4" s="76" customFormat="true" ht="13.8" hidden="false" customHeight="false" outlineLevel="0" collapsed="false">
      <c r="A4" s="86" t="n">
        <f aca="false">Cover!$B$8</f>
        <v>130776</v>
      </c>
      <c r="B4" s="80"/>
      <c r="C4" s="81"/>
      <c r="D4" s="80"/>
      <c r="E4" s="71"/>
      <c r="F4" s="80"/>
      <c r="G4" s="71"/>
      <c r="H4" s="80"/>
      <c r="I4" s="71"/>
      <c r="J4" s="80"/>
      <c r="K4" s="82" t="s">
        <v>49</v>
      </c>
      <c r="M4" s="87"/>
      <c r="N4" s="83" t="str">
        <f aca="false">+Cover!$B$10</f>
        <v>Director, Institutional Research &amp; Assessment</v>
      </c>
      <c r="O4" s="84"/>
      <c r="P4" s="84"/>
      <c r="Q4" s="84"/>
      <c r="R4" s="84"/>
      <c r="S4" s="84"/>
      <c r="T4" s="84"/>
      <c r="U4" s="84"/>
    </row>
    <row r="5" s="76" customFormat="true" ht="16.2" hidden="false" customHeight="false" outlineLevel="0" collapsed="false">
      <c r="A5" s="88" t="str">
        <f aca="false">Cover!$C$8</f>
        <v>Danbury</v>
      </c>
      <c r="B5" s="80"/>
      <c r="C5" s="81"/>
      <c r="D5" s="80"/>
      <c r="E5" s="71"/>
      <c r="F5" s="80"/>
      <c r="G5" s="71"/>
      <c r="H5" s="80"/>
      <c r="I5" s="71"/>
      <c r="J5" s="80"/>
      <c r="K5" s="82" t="s">
        <v>50</v>
      </c>
      <c r="M5" s="87"/>
      <c r="N5" s="89" t="str">
        <f aca="false">+Cover!$C$10</f>
        <v>203-837-8242</v>
      </c>
      <c r="O5" s="89"/>
      <c r="P5" s="89"/>
      <c r="Q5" s="90"/>
      <c r="R5" s="90"/>
      <c r="S5" s="90"/>
      <c r="T5" s="90"/>
      <c r="U5" s="84"/>
    </row>
    <row r="6" customFormat="false" ht="10.5" hidden="false" customHeight="true" outlineLevel="0" collapsed="false">
      <c r="A6" s="91"/>
      <c r="B6" s="71"/>
      <c r="L6" s="87"/>
      <c r="N6" s="87"/>
      <c r="P6" s="87"/>
      <c r="Q6" s="87"/>
      <c r="R6" s="87"/>
      <c r="S6" s="87"/>
      <c r="T6" s="87"/>
      <c r="V6" s="92"/>
      <c r="W6" s="92"/>
    </row>
    <row r="7" customFormat="false" ht="20.4" hidden="false" customHeight="false" outlineLevel="0" collapsed="false">
      <c r="A7" s="93" t="s">
        <v>51</v>
      </c>
    </row>
    <row r="8" customFormat="false" ht="10.2" hidden="false" customHeight="false" outlineLevel="0" collapsed="false">
      <c r="A8" s="91" t="s">
        <v>52</v>
      </c>
    </row>
    <row r="9" s="94" customFormat="true" ht="9" hidden="false" customHeight="true" outlineLevel="0" collapsed="false">
      <c r="B9" s="95"/>
      <c r="C9" s="95"/>
      <c r="D9" s="95"/>
      <c r="E9" s="95"/>
      <c r="F9" s="95"/>
      <c r="G9" s="95"/>
      <c r="H9" s="95"/>
      <c r="I9" s="95"/>
      <c r="J9" s="95"/>
      <c r="K9" s="95"/>
      <c r="L9" s="95"/>
      <c r="M9" s="95"/>
      <c r="N9" s="95"/>
      <c r="O9" s="95"/>
      <c r="P9" s="95"/>
      <c r="Q9" s="95"/>
      <c r="R9" s="95"/>
      <c r="S9" s="95"/>
      <c r="T9" s="95"/>
      <c r="U9" s="95"/>
      <c r="V9" s="95"/>
      <c r="W9" s="76"/>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row>
    <row r="10" customFormat="false" ht="48" hidden="false" customHeight="true" outlineLevel="0" collapsed="false">
      <c r="A10" s="209" t="s">
        <v>179</v>
      </c>
      <c r="B10" s="97"/>
      <c r="C10" s="97" t="s">
        <v>54</v>
      </c>
      <c r="D10" s="97"/>
      <c r="E10" s="97" t="s">
        <v>55</v>
      </c>
      <c r="F10" s="97"/>
      <c r="G10" s="97" t="s">
        <v>56</v>
      </c>
      <c r="H10" s="97"/>
      <c r="I10" s="97"/>
      <c r="J10" s="97"/>
      <c r="K10" s="97" t="s">
        <v>57</v>
      </c>
      <c r="L10" s="97"/>
      <c r="M10" s="97"/>
      <c r="N10" s="97"/>
      <c r="O10" s="97" t="s">
        <v>58</v>
      </c>
      <c r="P10" s="97"/>
      <c r="Q10" s="97" t="s">
        <v>59</v>
      </c>
      <c r="R10" s="97"/>
      <c r="S10" s="97" t="s">
        <v>60</v>
      </c>
      <c r="T10" s="97"/>
      <c r="U10" s="98" t="s">
        <v>61</v>
      </c>
      <c r="V10" s="98"/>
      <c r="W10" s="98"/>
    </row>
    <row r="11" customFormat="false" ht="16.5" hidden="false" customHeight="true" outlineLevel="0" collapsed="false">
      <c r="A11" s="209"/>
      <c r="B11" s="99"/>
      <c r="C11" s="99" t="s">
        <v>62</v>
      </c>
      <c r="D11" s="99"/>
      <c r="E11" s="99" t="s">
        <v>63</v>
      </c>
      <c r="F11" s="99"/>
      <c r="G11" s="99" t="s">
        <v>64</v>
      </c>
      <c r="H11" s="99"/>
      <c r="I11" s="99" t="s">
        <v>65</v>
      </c>
      <c r="J11" s="99"/>
      <c r="K11" s="99" t="s">
        <v>66</v>
      </c>
      <c r="L11" s="99"/>
      <c r="M11" s="99" t="s">
        <v>67</v>
      </c>
      <c r="N11" s="99"/>
      <c r="O11" s="99" t="s">
        <v>68</v>
      </c>
      <c r="P11" s="99"/>
      <c r="Q11" s="99" t="s">
        <v>69</v>
      </c>
      <c r="R11" s="99"/>
      <c r="S11" s="99" t="s">
        <v>70</v>
      </c>
      <c r="T11" s="99"/>
      <c r="U11" s="100" t="s">
        <v>71</v>
      </c>
      <c r="V11" s="100"/>
      <c r="W11" s="100"/>
    </row>
    <row r="12" s="94" customFormat="true" ht="12" hidden="false" customHeight="true" outlineLevel="0" collapsed="false">
      <c r="A12" s="101" t="s">
        <v>180</v>
      </c>
      <c r="B12" s="99"/>
      <c r="C12" s="102" t="s">
        <v>73</v>
      </c>
      <c r="D12" s="102"/>
      <c r="E12" s="102" t="s">
        <v>56</v>
      </c>
      <c r="F12" s="102"/>
      <c r="G12" s="102" t="s">
        <v>74</v>
      </c>
      <c r="H12" s="102"/>
      <c r="I12" s="102"/>
      <c r="J12" s="102"/>
      <c r="K12" s="102" t="s">
        <v>75</v>
      </c>
      <c r="L12" s="102"/>
      <c r="M12" s="102"/>
      <c r="N12" s="102"/>
      <c r="O12" s="102" t="s">
        <v>76</v>
      </c>
      <c r="P12" s="102"/>
      <c r="Q12" s="102" t="s">
        <v>77</v>
      </c>
      <c r="R12" s="102"/>
      <c r="S12" s="102" t="s">
        <v>78</v>
      </c>
      <c r="T12" s="102"/>
      <c r="U12" s="103" t="s">
        <v>79</v>
      </c>
      <c r="V12" s="103"/>
      <c r="W12" s="103"/>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row>
    <row r="13" customFormat="false" ht="17.25" hidden="false" customHeight="true" outlineLevel="0" collapsed="false">
      <c r="A13" s="101"/>
      <c r="B13" s="99" t="s">
        <v>80</v>
      </c>
      <c r="C13" s="104" t="s">
        <v>81</v>
      </c>
      <c r="D13" s="105" t="s">
        <v>82</v>
      </c>
      <c r="E13" s="104" t="s">
        <v>81</v>
      </c>
      <c r="F13" s="105" t="s">
        <v>82</v>
      </c>
      <c r="G13" s="104" t="s">
        <v>81</v>
      </c>
      <c r="H13" s="105" t="s">
        <v>82</v>
      </c>
      <c r="I13" s="104" t="s">
        <v>81</v>
      </c>
      <c r="J13" s="105" t="s">
        <v>82</v>
      </c>
      <c r="K13" s="104" t="s">
        <v>81</v>
      </c>
      <c r="L13" s="105" t="s">
        <v>82</v>
      </c>
      <c r="M13" s="104" t="s">
        <v>81</v>
      </c>
      <c r="N13" s="105" t="s">
        <v>82</v>
      </c>
      <c r="O13" s="104" t="s">
        <v>81</v>
      </c>
      <c r="P13" s="105" t="s">
        <v>82</v>
      </c>
      <c r="Q13" s="104" t="s">
        <v>81</v>
      </c>
      <c r="R13" s="105" t="s">
        <v>82</v>
      </c>
      <c r="S13" s="104" t="s">
        <v>81</v>
      </c>
      <c r="T13" s="105" t="s">
        <v>82</v>
      </c>
      <c r="U13" s="100" t="s">
        <v>81</v>
      </c>
      <c r="V13" s="106" t="s">
        <v>82</v>
      </c>
      <c r="W13" s="106" t="s">
        <v>83</v>
      </c>
    </row>
    <row r="14" s="94" customFormat="true" ht="14.25" hidden="false" customHeight="true" outlineLevel="0" collapsed="false">
      <c r="A14" s="107" t="s">
        <v>84</v>
      </c>
      <c r="B14" s="99" t="s">
        <v>85</v>
      </c>
      <c r="C14" s="104" t="s">
        <v>86</v>
      </c>
      <c r="D14" s="104" t="s">
        <v>87</v>
      </c>
      <c r="E14" s="104" t="s">
        <v>88</v>
      </c>
      <c r="F14" s="104" t="s">
        <v>89</v>
      </c>
      <c r="G14" s="104" t="s">
        <v>90</v>
      </c>
      <c r="H14" s="104" t="s">
        <v>91</v>
      </c>
      <c r="I14" s="104" t="s">
        <v>92</v>
      </c>
      <c r="J14" s="104" t="s">
        <v>93</v>
      </c>
      <c r="K14" s="104" t="s">
        <v>94</v>
      </c>
      <c r="L14" s="104" t="s">
        <v>95</v>
      </c>
      <c r="M14" s="104" t="s">
        <v>96</v>
      </c>
      <c r="N14" s="104" t="s">
        <v>97</v>
      </c>
      <c r="O14" s="104" t="s">
        <v>98</v>
      </c>
      <c r="P14" s="104" t="s">
        <v>99</v>
      </c>
      <c r="Q14" s="104" t="s">
        <v>100</v>
      </c>
      <c r="R14" s="104" t="s">
        <v>101</v>
      </c>
      <c r="S14" s="104" t="s">
        <v>102</v>
      </c>
      <c r="T14" s="104" t="s">
        <v>103</v>
      </c>
      <c r="U14" s="100" t="s">
        <v>104</v>
      </c>
      <c r="V14" s="100" t="s">
        <v>105</v>
      </c>
      <c r="W14" s="100" t="s">
        <v>106</v>
      </c>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row>
    <row r="15" s="94" customFormat="true" ht="25.5" hidden="false" customHeight="true" outlineLevel="0" collapsed="false">
      <c r="A15" s="108" t="s">
        <v>107</v>
      </c>
      <c r="B15" s="108"/>
      <c r="C15" s="108"/>
      <c r="D15" s="108"/>
      <c r="E15" s="108"/>
      <c r="F15" s="108"/>
      <c r="G15" s="108"/>
      <c r="H15" s="108"/>
      <c r="I15" s="108"/>
      <c r="J15" s="108"/>
      <c r="K15" s="108"/>
      <c r="L15" s="108"/>
      <c r="M15" s="108"/>
      <c r="N15" s="108"/>
      <c r="O15" s="108"/>
      <c r="P15" s="108"/>
      <c r="Q15" s="108"/>
      <c r="R15" s="108"/>
      <c r="S15" s="108"/>
      <c r="T15" s="108"/>
      <c r="U15" s="108"/>
      <c r="V15" s="108"/>
      <c r="W15" s="108"/>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row>
    <row r="16" customFormat="false" ht="17.4" hidden="false" customHeight="false" outlineLevel="0" collapsed="false">
      <c r="A16" s="109" t="s">
        <v>108</v>
      </c>
      <c r="B16" s="110"/>
      <c r="C16" s="111"/>
      <c r="D16" s="111"/>
      <c r="E16" s="111"/>
      <c r="F16" s="111"/>
      <c r="G16" s="111"/>
      <c r="H16" s="111"/>
      <c r="I16" s="111"/>
      <c r="J16" s="111"/>
      <c r="K16" s="111"/>
      <c r="L16" s="111"/>
      <c r="M16" s="111"/>
      <c r="N16" s="111"/>
      <c r="O16" s="111"/>
      <c r="P16" s="111"/>
      <c r="Q16" s="111"/>
      <c r="R16" s="111"/>
      <c r="S16" s="111"/>
      <c r="T16" s="111"/>
      <c r="U16" s="112"/>
      <c r="V16" s="112"/>
      <c r="W16" s="113"/>
    </row>
    <row r="17" customFormat="false" ht="13.2" hidden="false" customHeight="false" outlineLevel="0" collapsed="false">
      <c r="A17" s="114" t="s">
        <v>109</v>
      </c>
      <c r="B17" s="115"/>
      <c r="C17" s="116"/>
      <c r="D17" s="116"/>
      <c r="E17" s="116"/>
      <c r="F17" s="116"/>
      <c r="G17" s="116"/>
      <c r="H17" s="116"/>
      <c r="I17" s="116"/>
      <c r="J17" s="116"/>
      <c r="K17" s="116"/>
      <c r="L17" s="116"/>
      <c r="M17" s="116"/>
      <c r="N17" s="116"/>
      <c r="O17" s="116"/>
      <c r="P17" s="116"/>
      <c r="Q17" s="116"/>
      <c r="R17" s="116"/>
      <c r="S17" s="116"/>
      <c r="T17" s="116"/>
      <c r="U17" s="117"/>
      <c r="V17" s="117"/>
      <c r="W17" s="118"/>
    </row>
    <row r="18" s="94" customFormat="true" ht="14.1" hidden="false" customHeight="true" outlineLevel="0" collapsed="false">
      <c r="A18" s="119" t="s">
        <v>110</v>
      </c>
      <c r="B18" s="120" t="s">
        <v>111</v>
      </c>
      <c r="C18" s="121"/>
      <c r="D18" s="122"/>
      <c r="E18" s="121" t="n">
        <v>5</v>
      </c>
      <c r="F18" s="122" t="n">
        <v>3</v>
      </c>
      <c r="G18" s="121"/>
      <c r="H18" s="122"/>
      <c r="I18" s="121" t="n">
        <v>4</v>
      </c>
      <c r="J18" s="122"/>
      <c r="K18" s="121" t="n">
        <v>26</v>
      </c>
      <c r="L18" s="122" t="n">
        <v>6</v>
      </c>
      <c r="M18" s="121" t="n">
        <v>65</v>
      </c>
      <c r="N18" s="122" t="n">
        <v>15</v>
      </c>
      <c r="O18" s="121" t="n">
        <v>6</v>
      </c>
      <c r="P18" s="122"/>
      <c r="Q18" s="121"/>
      <c r="R18" s="123"/>
      <c r="S18" s="121"/>
      <c r="T18" s="123" t="n">
        <v>2</v>
      </c>
      <c r="U18" s="124" t="n">
        <f aca="false">C18+E18+G18+I18+K18+M18+O18+Q18+S18</f>
        <v>106</v>
      </c>
      <c r="V18" s="124" t="n">
        <f aca="false">D18+F18+H18+J18+L18+N18+P18+R18+T18</f>
        <v>26</v>
      </c>
      <c r="W18" s="126" t="n">
        <f aca="false">+V18+U18</f>
        <v>132</v>
      </c>
      <c r="X18" s="127"/>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row>
    <row r="19" s="94" customFormat="true" ht="14.1" hidden="false" customHeight="true" outlineLevel="0" collapsed="false">
      <c r="A19" s="128" t="s">
        <v>112</v>
      </c>
      <c r="B19" s="99" t="s">
        <v>113</v>
      </c>
      <c r="C19" s="121"/>
      <c r="D19" s="122"/>
      <c r="E19" s="121" t="n">
        <v>6</v>
      </c>
      <c r="F19" s="122" t="n">
        <v>4</v>
      </c>
      <c r="G19" s="121"/>
      <c r="H19" s="122"/>
      <c r="I19" s="121" t="n">
        <v>2</v>
      </c>
      <c r="J19" s="122" t="n">
        <v>3</v>
      </c>
      <c r="K19" s="121" t="n">
        <v>11</v>
      </c>
      <c r="L19" s="122" t="n">
        <v>10</v>
      </c>
      <c r="M19" s="121" t="n">
        <v>35</v>
      </c>
      <c r="N19" s="122" t="n">
        <v>26</v>
      </c>
      <c r="O19" s="121" t="n">
        <v>1</v>
      </c>
      <c r="P19" s="122" t="n">
        <v>1</v>
      </c>
      <c r="Q19" s="121"/>
      <c r="R19" s="123"/>
      <c r="S19" s="121" t="n">
        <v>4</v>
      </c>
      <c r="T19" s="123"/>
      <c r="U19" s="124" t="n">
        <f aca="false">C19+E19+G19+I19+K19+M19+O19+Q19+S19</f>
        <v>59</v>
      </c>
      <c r="V19" s="124" t="n">
        <f aca="false">D19+F19+H19+J19+L19+N19+P19+R19+T19</f>
        <v>44</v>
      </c>
      <c r="W19" s="129" t="n">
        <f aca="false">+V19+U19</f>
        <v>103</v>
      </c>
      <c r="X19" s="127"/>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row>
    <row r="20" s="94" customFormat="true" ht="14.1" hidden="false" customHeight="true" outlineLevel="0" collapsed="false">
      <c r="A20" s="210" t="s">
        <v>114</v>
      </c>
      <c r="B20" s="131"/>
      <c r="C20" s="132"/>
      <c r="D20" s="132"/>
      <c r="E20" s="132"/>
      <c r="F20" s="132"/>
      <c r="G20" s="132"/>
      <c r="H20" s="132"/>
      <c r="I20" s="132"/>
      <c r="J20" s="132"/>
      <c r="K20" s="132"/>
      <c r="L20" s="132"/>
      <c r="M20" s="132"/>
      <c r="N20" s="132"/>
      <c r="O20" s="132"/>
      <c r="P20" s="132"/>
      <c r="Q20" s="132"/>
      <c r="R20" s="132"/>
      <c r="S20" s="132"/>
      <c r="T20" s="132"/>
      <c r="U20" s="133"/>
      <c r="V20" s="133"/>
      <c r="W20" s="125"/>
      <c r="X20" s="127"/>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row>
    <row r="21" s="94" customFormat="true" ht="14.1" hidden="false" customHeight="true" outlineLevel="0" collapsed="false">
      <c r="A21" s="134" t="s">
        <v>115</v>
      </c>
      <c r="B21" s="102" t="s">
        <v>116</v>
      </c>
      <c r="C21" s="121"/>
      <c r="D21" s="122"/>
      <c r="E21" s="121" t="n">
        <v>10</v>
      </c>
      <c r="F21" s="122" t="n">
        <v>9</v>
      </c>
      <c r="G21" s="121" t="n">
        <v>1</v>
      </c>
      <c r="H21" s="122" t="n">
        <v>1</v>
      </c>
      <c r="I21" s="121" t="n">
        <v>10</v>
      </c>
      <c r="J21" s="122" t="n">
        <v>7</v>
      </c>
      <c r="K21" s="121" t="n">
        <v>28</v>
      </c>
      <c r="L21" s="122" t="n">
        <v>11</v>
      </c>
      <c r="M21" s="121" t="n">
        <v>77</v>
      </c>
      <c r="N21" s="122" t="n">
        <v>25</v>
      </c>
      <c r="O21" s="121" t="n">
        <v>7</v>
      </c>
      <c r="P21" s="122" t="n">
        <v>2</v>
      </c>
      <c r="Q21" s="121"/>
      <c r="R21" s="123"/>
      <c r="S21" s="121" t="n">
        <v>5</v>
      </c>
      <c r="T21" s="123" t="n">
        <v>3</v>
      </c>
      <c r="U21" s="124" t="n">
        <f aca="false">C21+E21+G21+I21+K21+M21+O21+Q21+S21</f>
        <v>138</v>
      </c>
      <c r="V21" s="124" t="n">
        <f aca="false">D21+F21+H21+J21+L21+N21+P21+R21+T21</f>
        <v>58</v>
      </c>
      <c r="W21" s="135" t="n">
        <f aca="false">+V21+U21</f>
        <v>196</v>
      </c>
      <c r="X21" s="127"/>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row>
    <row r="22" s="94" customFormat="true" ht="14.1" hidden="false" customHeight="true" outlineLevel="0" collapsed="false">
      <c r="A22" s="134" t="s">
        <v>117</v>
      </c>
      <c r="B22" s="102" t="s">
        <v>118</v>
      </c>
      <c r="C22" s="121"/>
      <c r="D22" s="122"/>
      <c r="E22" s="121" t="n">
        <v>11</v>
      </c>
      <c r="F22" s="122" t="n">
        <v>4</v>
      </c>
      <c r="G22" s="121"/>
      <c r="H22" s="122"/>
      <c r="I22" s="121" t="n">
        <v>3</v>
      </c>
      <c r="J22" s="122" t="n">
        <v>8</v>
      </c>
      <c r="K22" s="121" t="n">
        <v>13</v>
      </c>
      <c r="L22" s="122" t="n">
        <v>14</v>
      </c>
      <c r="M22" s="121" t="n">
        <v>73</v>
      </c>
      <c r="N22" s="122" t="n">
        <v>31</v>
      </c>
      <c r="O22" s="121" t="n">
        <v>2</v>
      </c>
      <c r="P22" s="122" t="n">
        <v>2</v>
      </c>
      <c r="Q22" s="121" t="n">
        <v>2</v>
      </c>
      <c r="R22" s="123"/>
      <c r="S22" s="121" t="n">
        <v>2</v>
      </c>
      <c r="T22" s="123" t="n">
        <v>2</v>
      </c>
      <c r="U22" s="124" t="n">
        <f aca="false">C22+E22+G22+I22+K22+M22+O22+Q22+S22</f>
        <v>106</v>
      </c>
      <c r="V22" s="124" t="n">
        <f aca="false">D22+F22+H22+J22+L22+N22+P22+R22+T22</f>
        <v>61</v>
      </c>
      <c r="W22" s="126" t="n">
        <f aca="false">+V22+U22</f>
        <v>167</v>
      </c>
      <c r="X22" s="127"/>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row>
    <row r="23" s="94" customFormat="true" ht="14.1" hidden="false" customHeight="true" outlineLevel="0" collapsed="false">
      <c r="A23" s="134" t="s">
        <v>119</v>
      </c>
      <c r="B23" s="102" t="s">
        <v>120</v>
      </c>
      <c r="C23" s="121"/>
      <c r="D23" s="122" t="n">
        <v>1</v>
      </c>
      <c r="E23" s="121" t="n">
        <v>17</v>
      </c>
      <c r="F23" s="122" t="n">
        <v>9</v>
      </c>
      <c r="G23" s="121"/>
      <c r="H23" s="122"/>
      <c r="I23" s="121" t="n">
        <v>13</v>
      </c>
      <c r="J23" s="122" t="n">
        <v>3</v>
      </c>
      <c r="K23" s="121" t="n">
        <v>26</v>
      </c>
      <c r="L23" s="122" t="n">
        <v>14</v>
      </c>
      <c r="M23" s="121" t="n">
        <v>65</v>
      </c>
      <c r="N23" s="122" t="n">
        <v>39</v>
      </c>
      <c r="O23" s="121" t="n">
        <v>1</v>
      </c>
      <c r="P23" s="122" t="n">
        <v>2</v>
      </c>
      <c r="Q23" s="121" t="n">
        <v>1</v>
      </c>
      <c r="R23" s="123"/>
      <c r="S23" s="121" t="n">
        <v>4</v>
      </c>
      <c r="T23" s="123" t="n">
        <v>1</v>
      </c>
      <c r="U23" s="124" t="n">
        <f aca="false">C23+E23+G23+I23+K23+M23+O23+Q23+S23</f>
        <v>127</v>
      </c>
      <c r="V23" s="124" t="n">
        <f aca="false">D23+F23+H23+J23+L23+N23+P23+R23+T23</f>
        <v>69</v>
      </c>
      <c r="W23" s="126" t="n">
        <f aca="false">+V23+U23</f>
        <v>196</v>
      </c>
      <c r="X23" s="127"/>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row>
    <row r="24" s="94" customFormat="true" ht="14.1" hidden="false" customHeight="true" outlineLevel="0" collapsed="false">
      <c r="A24" s="134" t="s">
        <v>121</v>
      </c>
      <c r="B24" s="102" t="s">
        <v>122</v>
      </c>
      <c r="C24" s="121"/>
      <c r="D24" s="122"/>
      <c r="E24" s="121"/>
      <c r="F24" s="122"/>
      <c r="G24" s="121"/>
      <c r="H24" s="122"/>
      <c r="I24" s="121"/>
      <c r="J24" s="122"/>
      <c r="K24" s="121"/>
      <c r="L24" s="122"/>
      <c r="M24" s="121"/>
      <c r="N24" s="122"/>
      <c r="O24" s="121"/>
      <c r="P24" s="122"/>
      <c r="Q24" s="121"/>
      <c r="R24" s="123"/>
      <c r="S24" s="121"/>
      <c r="T24" s="123"/>
      <c r="U24" s="124" t="n">
        <f aca="false">C24+E24+G24+I24+K24+M24+O24+Q24+S24</f>
        <v>0</v>
      </c>
      <c r="V24" s="124" t="n">
        <f aca="false">D24+F24+H24+J24+L24+N24+P24+R24+T24</f>
        <v>0</v>
      </c>
      <c r="W24" s="126" t="n">
        <f aca="false">+V24+U24</f>
        <v>0</v>
      </c>
      <c r="X24" s="127"/>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row>
    <row r="25" s="94" customFormat="true" ht="26.25" hidden="false" customHeight="true" outlineLevel="0" collapsed="false">
      <c r="A25" s="136" t="s">
        <v>123</v>
      </c>
      <c r="B25" s="102" t="s">
        <v>124</v>
      </c>
      <c r="C25" s="121"/>
      <c r="D25" s="122"/>
      <c r="E25" s="121"/>
      <c r="F25" s="122"/>
      <c r="G25" s="121"/>
      <c r="H25" s="122"/>
      <c r="I25" s="121"/>
      <c r="J25" s="122"/>
      <c r="K25" s="121"/>
      <c r="L25" s="122"/>
      <c r="M25" s="121"/>
      <c r="N25" s="122"/>
      <c r="O25" s="121"/>
      <c r="P25" s="122"/>
      <c r="Q25" s="121"/>
      <c r="R25" s="123"/>
      <c r="S25" s="121"/>
      <c r="T25" s="123"/>
      <c r="U25" s="124" t="n">
        <f aca="false">C25+E25+G25+I25+K25+M25+O25+Q25+S25</f>
        <v>0</v>
      </c>
      <c r="V25" s="124" t="n">
        <f aca="false">D25+F25+H25+J25+L25+N25+P25+R25+T25</f>
        <v>0</v>
      </c>
      <c r="W25" s="135" t="n">
        <f aca="false">+V25+U25</f>
        <v>0</v>
      </c>
      <c r="X25" s="127"/>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row>
    <row r="26" s="142" customFormat="true" ht="27" hidden="false" customHeight="false" outlineLevel="0" collapsed="false">
      <c r="A26" s="137" t="s">
        <v>125</v>
      </c>
      <c r="B26" s="138" t="s">
        <v>126</v>
      </c>
      <c r="C26" s="139" t="n">
        <f aca="false">SUM(C18:C25)</f>
        <v>0</v>
      </c>
      <c r="D26" s="139" t="n">
        <f aca="false">SUM(D18:D25)</f>
        <v>1</v>
      </c>
      <c r="E26" s="139" t="n">
        <f aca="false">SUM(E18:E25)</f>
        <v>49</v>
      </c>
      <c r="F26" s="139" t="n">
        <f aca="false">SUM(F18:F25)</f>
        <v>29</v>
      </c>
      <c r="G26" s="139" t="n">
        <f aca="false">SUM(G18:G25)</f>
        <v>1</v>
      </c>
      <c r="H26" s="139" t="n">
        <f aca="false">SUM(H18:H25)</f>
        <v>1</v>
      </c>
      <c r="I26" s="139" t="n">
        <f aca="false">SUM(I18:I25)</f>
        <v>32</v>
      </c>
      <c r="J26" s="139" t="n">
        <f aca="false">SUM(J18:J25)</f>
        <v>21</v>
      </c>
      <c r="K26" s="139" t="n">
        <f aca="false">SUM(K18:K25)</f>
        <v>104</v>
      </c>
      <c r="L26" s="139" t="n">
        <f aca="false">SUM(L18:L25)</f>
        <v>55</v>
      </c>
      <c r="M26" s="139" t="n">
        <f aca="false">SUM(M18:M25)</f>
        <v>315</v>
      </c>
      <c r="N26" s="139" t="n">
        <f aca="false">SUM(N18:N25)</f>
        <v>136</v>
      </c>
      <c r="O26" s="139" t="n">
        <f aca="false">SUM(O18:O25)</f>
        <v>17</v>
      </c>
      <c r="P26" s="139" t="n">
        <f aca="false">SUM(P18:P25)</f>
        <v>7</v>
      </c>
      <c r="Q26" s="139" t="n">
        <f aca="false">SUM(Q18:Q25)</f>
        <v>3</v>
      </c>
      <c r="R26" s="139" t="n">
        <f aca="false">SUM(R18:R25)</f>
        <v>0</v>
      </c>
      <c r="S26" s="139" t="n">
        <f aca="false">SUM(S18:S25)</f>
        <v>15</v>
      </c>
      <c r="T26" s="139" t="n">
        <f aca="false">SUM(T18:T25)</f>
        <v>8</v>
      </c>
      <c r="U26" s="139" t="n">
        <f aca="false">C26+E26+G26+I26+K26+M26+O26+Q26+S26</f>
        <v>536</v>
      </c>
      <c r="V26" s="139" t="n">
        <f aca="false">D26+F26+H26+J26+L26+N26+P26+R26+T26</f>
        <v>258</v>
      </c>
      <c r="W26" s="140" t="n">
        <f aca="false">+V26+U26</f>
        <v>794</v>
      </c>
      <c r="X26" s="141"/>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row>
    <row r="27" customFormat="false" ht="18" hidden="true" customHeight="true" outlineLevel="0" collapsed="false">
      <c r="A27" s="109" t="s">
        <v>127</v>
      </c>
      <c r="B27" s="110"/>
      <c r="C27" s="143"/>
      <c r="D27" s="143"/>
      <c r="E27" s="143"/>
      <c r="F27" s="143"/>
      <c r="G27" s="143"/>
      <c r="H27" s="143"/>
      <c r="I27" s="143"/>
      <c r="J27" s="143"/>
      <c r="K27" s="143"/>
      <c r="L27" s="143"/>
      <c r="M27" s="143"/>
      <c r="N27" s="143"/>
      <c r="O27" s="143"/>
      <c r="P27" s="143"/>
      <c r="Q27" s="143"/>
      <c r="R27" s="143"/>
      <c r="S27" s="143"/>
      <c r="T27" s="143"/>
      <c r="U27" s="144"/>
      <c r="V27" s="144"/>
      <c r="W27" s="145"/>
      <c r="X27" s="146"/>
    </row>
    <row r="28" s="94" customFormat="true" ht="13.2" hidden="true" customHeight="false" outlineLevel="0" collapsed="false">
      <c r="A28" s="147" t="s">
        <v>128</v>
      </c>
      <c r="B28" s="120" t="s">
        <v>129</v>
      </c>
      <c r="C28" s="121"/>
      <c r="D28" s="122"/>
      <c r="E28" s="121"/>
      <c r="F28" s="122"/>
      <c r="G28" s="121"/>
      <c r="H28" s="122"/>
      <c r="I28" s="121"/>
      <c r="J28" s="122"/>
      <c r="K28" s="121"/>
      <c r="L28" s="122"/>
      <c r="M28" s="121"/>
      <c r="N28" s="122"/>
      <c r="O28" s="121"/>
      <c r="P28" s="122"/>
      <c r="Q28" s="122"/>
      <c r="R28" s="122"/>
      <c r="S28" s="122"/>
      <c r="T28" s="122"/>
      <c r="U28" s="126" t="n">
        <f aca="false">C28+E28+G28+I28+K28+M28+O28</f>
        <v>0</v>
      </c>
      <c r="V28" s="125" t="n">
        <f aca="false">D28+F28+H28+J28+L28+N28+P28</f>
        <v>0</v>
      </c>
      <c r="W28" s="126" t="n">
        <f aca="false">+V28+U28</f>
        <v>0</v>
      </c>
      <c r="X28" s="127"/>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row>
    <row r="29" s="94" customFormat="true" ht="13.8" hidden="true" customHeight="false" outlineLevel="0" collapsed="false">
      <c r="A29" s="148" t="s">
        <v>130</v>
      </c>
      <c r="B29" s="149" t="s">
        <v>131</v>
      </c>
      <c r="C29" s="150"/>
      <c r="D29" s="151"/>
      <c r="E29" s="150"/>
      <c r="F29" s="151"/>
      <c r="G29" s="150"/>
      <c r="H29" s="151"/>
      <c r="I29" s="150"/>
      <c r="J29" s="151"/>
      <c r="K29" s="150"/>
      <c r="L29" s="151"/>
      <c r="M29" s="150"/>
      <c r="N29" s="151"/>
      <c r="O29" s="150"/>
      <c r="P29" s="151"/>
      <c r="Q29" s="151"/>
      <c r="R29" s="151"/>
      <c r="S29" s="151"/>
      <c r="T29" s="151"/>
      <c r="U29" s="152" t="n">
        <f aca="false">C29+E29+G29+I29+K29+M29+O29</f>
        <v>0</v>
      </c>
      <c r="V29" s="152" t="n">
        <f aca="false">D29+F29+H29+J29+L29+N29+P29</f>
        <v>0</v>
      </c>
      <c r="W29" s="153" t="n">
        <f aca="false">+V29+U29</f>
        <v>0</v>
      </c>
      <c r="X29" s="127"/>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row>
    <row r="30" customFormat="false" ht="18" hidden="false" customHeight="false" outlineLevel="0" collapsed="false">
      <c r="A30" s="109" t="s">
        <v>132</v>
      </c>
      <c r="B30" s="110"/>
      <c r="C30" s="143"/>
      <c r="D30" s="143"/>
      <c r="E30" s="143"/>
      <c r="F30" s="143"/>
      <c r="G30" s="143"/>
      <c r="H30" s="143"/>
      <c r="I30" s="143"/>
      <c r="J30" s="143"/>
      <c r="K30" s="143"/>
      <c r="L30" s="143"/>
      <c r="M30" s="143"/>
      <c r="N30" s="143"/>
      <c r="O30" s="143"/>
      <c r="P30" s="143"/>
      <c r="Q30" s="143"/>
      <c r="R30" s="143"/>
      <c r="S30" s="143"/>
      <c r="T30" s="143"/>
      <c r="U30" s="144"/>
      <c r="V30" s="144"/>
      <c r="W30" s="145"/>
    </row>
    <row r="31" customFormat="false" ht="13.2" hidden="false" customHeight="false" outlineLevel="0" collapsed="false">
      <c r="A31" s="114" t="s">
        <v>133</v>
      </c>
      <c r="B31" s="115" t="s">
        <v>61</v>
      </c>
      <c r="C31" s="154"/>
      <c r="D31" s="154"/>
      <c r="E31" s="154"/>
      <c r="F31" s="154"/>
      <c r="G31" s="154"/>
      <c r="H31" s="154"/>
      <c r="I31" s="154"/>
      <c r="J31" s="154"/>
      <c r="K31" s="154"/>
      <c r="L31" s="154"/>
      <c r="M31" s="154"/>
      <c r="N31" s="154"/>
      <c r="O31" s="154"/>
      <c r="P31" s="154"/>
      <c r="Q31" s="154"/>
      <c r="R31" s="154"/>
      <c r="S31" s="154"/>
      <c r="T31" s="154"/>
      <c r="U31" s="155"/>
      <c r="V31" s="155"/>
      <c r="W31" s="156"/>
    </row>
    <row r="32" s="94" customFormat="true" ht="13.2" hidden="false" customHeight="false" outlineLevel="0" collapsed="false">
      <c r="A32" s="157" t="s">
        <v>134</v>
      </c>
      <c r="B32" s="102" t="s">
        <v>135</v>
      </c>
      <c r="C32" s="121"/>
      <c r="D32" s="122"/>
      <c r="E32" s="121"/>
      <c r="F32" s="122"/>
      <c r="G32" s="121"/>
      <c r="H32" s="122"/>
      <c r="I32" s="121"/>
      <c r="J32" s="122"/>
      <c r="K32" s="121"/>
      <c r="L32" s="122"/>
      <c r="M32" s="121"/>
      <c r="N32" s="122" t="n">
        <v>1</v>
      </c>
      <c r="O32" s="121"/>
      <c r="P32" s="122"/>
      <c r="Q32" s="121"/>
      <c r="R32" s="123"/>
      <c r="S32" s="121"/>
      <c r="T32" s="123"/>
      <c r="U32" s="124" t="n">
        <f aca="false">C32+E32+G32+I32+K32+M32+O32+Q32+S32</f>
        <v>0</v>
      </c>
      <c r="V32" s="124" t="n">
        <f aca="false">D32+F32+H32+J32+L32+N32+P32+R32+T32</f>
        <v>1</v>
      </c>
      <c r="W32" s="126" t="n">
        <f aca="false">+V32+U32</f>
        <v>1</v>
      </c>
      <c r="X32" s="127"/>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row>
    <row r="33" s="94" customFormat="true" ht="13.2" hidden="false" customHeight="false" outlineLevel="0" collapsed="false">
      <c r="A33" s="157" t="s">
        <v>136</v>
      </c>
      <c r="B33" s="102" t="n">
        <v>12</v>
      </c>
      <c r="C33" s="121"/>
      <c r="D33" s="122"/>
      <c r="E33" s="121" t="n">
        <v>1</v>
      </c>
      <c r="F33" s="122"/>
      <c r="G33" s="121"/>
      <c r="H33" s="122"/>
      <c r="I33" s="121" t="n">
        <v>1</v>
      </c>
      <c r="J33" s="122"/>
      <c r="K33" s="121"/>
      <c r="L33" s="122"/>
      <c r="M33" s="121" t="n">
        <v>5</v>
      </c>
      <c r="N33" s="122"/>
      <c r="O33" s="121" t="n">
        <v>2</v>
      </c>
      <c r="P33" s="122"/>
      <c r="Q33" s="121"/>
      <c r="R33" s="123"/>
      <c r="S33" s="121"/>
      <c r="T33" s="123"/>
      <c r="U33" s="124" t="n">
        <f aca="false">C33+E33+G33+I33+K33+M33+O33+Q33+S33</f>
        <v>9</v>
      </c>
      <c r="V33" s="124" t="n">
        <f aca="false">D33+F33+H33+J33+L33+N33+P33+R33+T33</f>
        <v>0</v>
      </c>
      <c r="W33" s="126" t="n">
        <f aca="false">+V33+U33</f>
        <v>9</v>
      </c>
      <c r="X33" s="127"/>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row>
    <row r="34" s="94" customFormat="true" ht="26.4" hidden="false" customHeight="false" outlineLevel="0" collapsed="false">
      <c r="A34" s="136" t="s">
        <v>137</v>
      </c>
      <c r="B34" s="102" t="s">
        <v>138</v>
      </c>
      <c r="C34" s="121"/>
      <c r="D34" s="122"/>
      <c r="E34" s="121"/>
      <c r="F34" s="122"/>
      <c r="G34" s="121"/>
      <c r="H34" s="122"/>
      <c r="I34" s="121"/>
      <c r="J34" s="122"/>
      <c r="K34" s="121"/>
      <c r="L34" s="122"/>
      <c r="M34" s="121"/>
      <c r="N34" s="122"/>
      <c r="O34" s="121"/>
      <c r="P34" s="122"/>
      <c r="Q34" s="121"/>
      <c r="R34" s="123"/>
      <c r="S34" s="121"/>
      <c r="T34" s="123"/>
      <c r="U34" s="124" t="n">
        <f aca="false">C34+E34+G34+I34+K34+M34+O34+Q34+S34</f>
        <v>0</v>
      </c>
      <c r="V34" s="124" t="n">
        <f aca="false">D34+F34+H34+J34+L34+N34+P34+R34+T34</f>
        <v>0</v>
      </c>
      <c r="W34" s="135" t="n">
        <f aca="false">U34+V34</f>
        <v>0</v>
      </c>
      <c r="X34" s="127"/>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row>
    <row r="35" s="142" customFormat="true" ht="27.75" hidden="false" customHeight="true" outlineLevel="0" collapsed="false">
      <c r="A35" s="158" t="s">
        <v>139</v>
      </c>
      <c r="B35" s="159" t="s">
        <v>140</v>
      </c>
      <c r="C35" s="124" t="n">
        <f aca="false">SUM(C32:C34)</f>
        <v>0</v>
      </c>
      <c r="D35" s="124" t="n">
        <f aca="false">SUM(D32:D34)</f>
        <v>0</v>
      </c>
      <c r="E35" s="124" t="n">
        <f aca="false">SUM(E32:E34)</f>
        <v>1</v>
      </c>
      <c r="F35" s="124" t="n">
        <f aca="false">SUM(F32:F34)</f>
        <v>0</v>
      </c>
      <c r="G35" s="124" t="n">
        <f aca="false">SUM(G32:G34)</f>
        <v>0</v>
      </c>
      <c r="H35" s="124" t="n">
        <f aca="false">SUM(H32:H34)</f>
        <v>0</v>
      </c>
      <c r="I35" s="124" t="n">
        <f aca="false">SUM(I32:I34)</f>
        <v>1</v>
      </c>
      <c r="J35" s="124" t="n">
        <f aca="false">SUM(J32:J34)</f>
        <v>0</v>
      </c>
      <c r="K35" s="124" t="n">
        <f aca="false">SUM(K32:K34)</f>
        <v>0</v>
      </c>
      <c r="L35" s="124" t="n">
        <f aca="false">SUM(L32:L34)</f>
        <v>0</v>
      </c>
      <c r="M35" s="124" t="n">
        <f aca="false">SUM(M32:M34)</f>
        <v>5</v>
      </c>
      <c r="N35" s="124" t="n">
        <f aca="false">SUM(N32:N34)</f>
        <v>1</v>
      </c>
      <c r="O35" s="124" t="n">
        <f aca="false">SUM(O32:O34)</f>
        <v>2</v>
      </c>
      <c r="P35" s="124" t="n">
        <f aca="false">SUM(P32:P34)</f>
        <v>0</v>
      </c>
      <c r="Q35" s="124" t="n">
        <f aca="false">SUM(Q32:Q34)</f>
        <v>0</v>
      </c>
      <c r="R35" s="124" t="n">
        <f aca="false">SUM(R32:R34)</f>
        <v>0</v>
      </c>
      <c r="S35" s="124" t="n">
        <f aca="false">SUM(S32:S34)</f>
        <v>0</v>
      </c>
      <c r="T35" s="124" t="n">
        <f aca="false">SUM(T32:T34)</f>
        <v>0</v>
      </c>
      <c r="U35" s="124" t="n">
        <f aca="false">C35+E35+G35+I35+K35+M35+O35+Q35+S35</f>
        <v>9</v>
      </c>
      <c r="V35" s="124" t="n">
        <f aca="false">D35+F35+H35+J35+L35+N35+P35+R35+T35</f>
        <v>1</v>
      </c>
      <c r="W35" s="135" t="n">
        <f aca="false">U35+V35</f>
        <v>10</v>
      </c>
      <c r="X35" s="127"/>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row>
    <row r="36" customFormat="false" ht="25.5" hidden="false" customHeight="true" outlineLevel="0" collapsed="false"/>
    <row r="37" customFormat="false" ht="15.6" hidden="false" customHeight="false" outlineLevel="0" collapsed="false">
      <c r="A37" s="160" t="str">
        <f aca="false">+A42&amp;" PART A (Continued)"</f>
        <v>520000 PART A (Continued)</v>
      </c>
      <c r="B37" s="161" t="str">
        <f aca="false">A1</f>
        <v>FALL ENROLLMENT 2017</v>
      </c>
      <c r="C37" s="161"/>
      <c r="D37" s="161"/>
      <c r="E37" s="161"/>
      <c r="F37" s="161"/>
      <c r="G37" s="161"/>
      <c r="H37" s="161"/>
      <c r="I37" s="161"/>
      <c r="J37" s="161"/>
      <c r="K37" s="161"/>
      <c r="L37" s="161"/>
      <c r="M37" s="161"/>
      <c r="N37" s="161"/>
      <c r="O37" s="161"/>
      <c r="P37" s="161"/>
      <c r="Q37" s="161"/>
      <c r="R37" s="161"/>
      <c r="S37" s="161"/>
      <c r="T37" s="161"/>
      <c r="U37" s="73" t="s">
        <v>61</v>
      </c>
    </row>
    <row r="38" customFormat="false" ht="15.6" hidden="false" customHeight="false" outlineLevel="0" collapsed="false">
      <c r="A38" s="162" t="n">
        <f aca="false">A4</f>
        <v>130776</v>
      </c>
      <c r="B38" s="161"/>
      <c r="C38" s="72"/>
      <c r="D38" s="72"/>
      <c r="E38" s="72"/>
      <c r="F38" s="72"/>
      <c r="G38" s="72"/>
      <c r="H38" s="72"/>
      <c r="I38" s="72"/>
      <c r="J38" s="72"/>
      <c r="K38" s="72"/>
      <c r="L38" s="72"/>
      <c r="M38" s="72"/>
      <c r="N38" s="72"/>
      <c r="O38" s="72"/>
      <c r="P38" s="72"/>
      <c r="Q38" s="72"/>
      <c r="R38" s="72"/>
      <c r="S38" s="72"/>
      <c r="T38" s="72"/>
    </row>
    <row r="39" s="94" customFormat="true" ht="13.2" hidden="false" customHeight="false" outlineLevel="0" collapsed="false">
      <c r="A39" s="163" t="s">
        <v>61</v>
      </c>
      <c r="B39" s="95"/>
      <c r="C39" s="95"/>
      <c r="D39" s="95"/>
      <c r="E39" s="95"/>
      <c r="F39" s="95"/>
      <c r="G39" s="95"/>
      <c r="H39" s="95"/>
      <c r="I39" s="95"/>
      <c r="J39" s="95"/>
      <c r="K39" s="95"/>
      <c r="L39" s="95"/>
      <c r="M39" s="95"/>
      <c r="N39" s="95"/>
      <c r="O39" s="95"/>
      <c r="P39" s="95"/>
      <c r="Q39" s="95"/>
      <c r="R39" s="95"/>
      <c r="S39" s="95"/>
      <c r="T39" s="95"/>
      <c r="U39" s="95"/>
      <c r="V39" s="95"/>
      <c r="W39" s="95"/>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row>
    <row r="40" customFormat="false" ht="10.2" hidden="false" customHeight="false" outlineLevel="0" collapsed="false">
      <c r="A40" s="211" t="str">
        <f aca="false">+A10</f>
        <v>BUSINESS, MANAGEMENT, MARKETING, &amp; RELATED SUPPORT SERVICES</v>
      </c>
      <c r="B40" s="97"/>
      <c r="C40" s="97" t="s">
        <v>54</v>
      </c>
      <c r="D40" s="97"/>
      <c r="E40" s="97" t="s">
        <v>55</v>
      </c>
      <c r="F40" s="97"/>
      <c r="G40" s="97" t="s">
        <v>56</v>
      </c>
      <c r="H40" s="97"/>
      <c r="I40" s="97"/>
      <c r="J40" s="97"/>
      <c r="K40" s="97" t="s">
        <v>57</v>
      </c>
      <c r="L40" s="97"/>
      <c r="M40" s="97"/>
      <c r="N40" s="97"/>
      <c r="O40" s="97" t="s">
        <v>58</v>
      </c>
      <c r="P40" s="97"/>
      <c r="Q40" s="97" t="s">
        <v>59</v>
      </c>
      <c r="R40" s="97"/>
      <c r="S40" s="97" t="s">
        <v>60</v>
      </c>
      <c r="T40" s="97"/>
      <c r="U40" s="98" t="s">
        <v>61</v>
      </c>
      <c r="V40" s="98"/>
      <c r="W40" s="98"/>
    </row>
    <row r="41" customFormat="false" ht="47.25" hidden="false" customHeight="true" outlineLevel="0" collapsed="false">
      <c r="A41" s="211"/>
      <c r="B41" s="99"/>
      <c r="C41" s="99" t="s">
        <v>62</v>
      </c>
      <c r="D41" s="99"/>
      <c r="E41" s="99" t="s">
        <v>63</v>
      </c>
      <c r="F41" s="99"/>
      <c r="G41" s="99" t="s">
        <v>64</v>
      </c>
      <c r="H41" s="99"/>
      <c r="I41" s="99" t="s">
        <v>65</v>
      </c>
      <c r="J41" s="99"/>
      <c r="K41" s="99" t="s">
        <v>66</v>
      </c>
      <c r="L41" s="99"/>
      <c r="M41" s="99" t="s">
        <v>67</v>
      </c>
      <c r="N41" s="99"/>
      <c r="O41" s="99" t="s">
        <v>68</v>
      </c>
      <c r="P41" s="99"/>
      <c r="Q41" s="99" t="s">
        <v>69</v>
      </c>
      <c r="R41" s="99"/>
      <c r="S41" s="99" t="s">
        <v>70</v>
      </c>
      <c r="T41" s="99"/>
      <c r="U41" s="100" t="s">
        <v>71</v>
      </c>
      <c r="V41" s="100"/>
      <c r="W41" s="100"/>
    </row>
    <row r="42" s="94" customFormat="true" ht="10.2" hidden="false" customHeight="false" outlineLevel="0" collapsed="false">
      <c r="A42" s="101" t="str">
        <f aca="false">+A12</f>
        <v>520000</v>
      </c>
      <c r="B42" s="99"/>
      <c r="C42" s="102" t="s">
        <v>73</v>
      </c>
      <c r="D42" s="102"/>
      <c r="E42" s="102" t="s">
        <v>56</v>
      </c>
      <c r="F42" s="102"/>
      <c r="G42" s="102" t="s">
        <v>74</v>
      </c>
      <c r="H42" s="102"/>
      <c r="I42" s="102"/>
      <c r="J42" s="102"/>
      <c r="K42" s="102" t="s">
        <v>75</v>
      </c>
      <c r="L42" s="102"/>
      <c r="M42" s="102"/>
      <c r="N42" s="102"/>
      <c r="O42" s="102" t="s">
        <v>76</v>
      </c>
      <c r="P42" s="102"/>
      <c r="Q42" s="102" t="s">
        <v>77</v>
      </c>
      <c r="R42" s="102"/>
      <c r="S42" s="102" t="s">
        <v>78</v>
      </c>
      <c r="T42" s="102"/>
      <c r="U42" s="103" t="s">
        <v>79</v>
      </c>
      <c r="V42" s="103"/>
      <c r="W42" s="103"/>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row>
    <row r="43" customFormat="false" ht="21" hidden="false" customHeight="true" outlineLevel="0" collapsed="false">
      <c r="A43" s="101"/>
      <c r="B43" s="99" t="s">
        <v>80</v>
      </c>
      <c r="C43" s="104" t="s">
        <v>81</v>
      </c>
      <c r="D43" s="105" t="s">
        <v>82</v>
      </c>
      <c r="E43" s="104" t="s">
        <v>81</v>
      </c>
      <c r="F43" s="105" t="s">
        <v>82</v>
      </c>
      <c r="G43" s="104" t="s">
        <v>81</v>
      </c>
      <c r="H43" s="105" t="s">
        <v>82</v>
      </c>
      <c r="I43" s="104" t="s">
        <v>81</v>
      </c>
      <c r="J43" s="105" t="s">
        <v>82</v>
      </c>
      <c r="K43" s="104" t="s">
        <v>81</v>
      </c>
      <c r="L43" s="105" t="s">
        <v>82</v>
      </c>
      <c r="M43" s="104" t="s">
        <v>81</v>
      </c>
      <c r="N43" s="105" t="s">
        <v>82</v>
      </c>
      <c r="O43" s="104" t="s">
        <v>81</v>
      </c>
      <c r="P43" s="105" t="s">
        <v>82</v>
      </c>
      <c r="Q43" s="104" t="s">
        <v>81</v>
      </c>
      <c r="R43" s="105" t="s">
        <v>82</v>
      </c>
      <c r="S43" s="104" t="s">
        <v>81</v>
      </c>
      <c r="T43" s="105" t="s">
        <v>82</v>
      </c>
      <c r="U43" s="100" t="s">
        <v>81</v>
      </c>
      <c r="V43" s="106" t="s">
        <v>82</v>
      </c>
      <c r="W43" s="106" t="s">
        <v>83</v>
      </c>
    </row>
    <row r="44" s="94" customFormat="true" ht="13.2" hidden="false" customHeight="false" outlineLevel="0" collapsed="false">
      <c r="A44" s="164" t="s">
        <v>84</v>
      </c>
      <c r="B44" s="102" t="s">
        <v>85</v>
      </c>
      <c r="C44" s="104" t="s">
        <v>86</v>
      </c>
      <c r="D44" s="104" t="s">
        <v>87</v>
      </c>
      <c r="E44" s="104" t="s">
        <v>88</v>
      </c>
      <c r="F44" s="104" t="s">
        <v>89</v>
      </c>
      <c r="G44" s="104" t="s">
        <v>90</v>
      </c>
      <c r="H44" s="104" t="s">
        <v>91</v>
      </c>
      <c r="I44" s="104" t="s">
        <v>92</v>
      </c>
      <c r="J44" s="104" t="s">
        <v>93</v>
      </c>
      <c r="K44" s="104" t="s">
        <v>94</v>
      </c>
      <c r="L44" s="104" t="s">
        <v>95</v>
      </c>
      <c r="M44" s="104" t="s">
        <v>96</v>
      </c>
      <c r="N44" s="104" t="s">
        <v>97</v>
      </c>
      <c r="O44" s="104" t="s">
        <v>98</v>
      </c>
      <c r="P44" s="104" t="s">
        <v>99</v>
      </c>
      <c r="Q44" s="104" t="s">
        <v>100</v>
      </c>
      <c r="R44" s="104" t="s">
        <v>101</v>
      </c>
      <c r="S44" s="104" t="s">
        <v>102</v>
      </c>
      <c r="T44" s="104" t="s">
        <v>103</v>
      </c>
      <c r="U44" s="100" t="s">
        <v>104</v>
      </c>
      <c r="V44" s="100" t="s">
        <v>105</v>
      </c>
      <c r="W44" s="100" t="s">
        <v>106</v>
      </c>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row>
    <row r="45" s="94" customFormat="true" ht="22.8" hidden="false" customHeight="false" outlineLevel="0" collapsed="false">
      <c r="A45" s="108" t="s">
        <v>141</v>
      </c>
      <c r="B45" s="108"/>
      <c r="C45" s="108"/>
      <c r="D45" s="108"/>
      <c r="E45" s="108"/>
      <c r="F45" s="108"/>
      <c r="G45" s="108"/>
      <c r="H45" s="108"/>
      <c r="I45" s="108"/>
      <c r="J45" s="108"/>
      <c r="K45" s="108"/>
      <c r="L45" s="108"/>
      <c r="M45" s="108"/>
      <c r="N45" s="108"/>
      <c r="O45" s="108"/>
      <c r="P45" s="108"/>
      <c r="Q45" s="108"/>
      <c r="R45" s="108"/>
      <c r="S45" s="108"/>
      <c r="T45" s="108"/>
      <c r="U45" s="108"/>
      <c r="V45" s="108"/>
      <c r="W45" s="108"/>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row>
    <row r="46" customFormat="false" ht="17.4" hidden="false" customHeight="false" outlineLevel="0" collapsed="false">
      <c r="A46" s="109" t="s">
        <v>108</v>
      </c>
      <c r="B46" s="110"/>
      <c r="C46" s="111"/>
      <c r="D46" s="111"/>
      <c r="E46" s="111"/>
      <c r="F46" s="111"/>
      <c r="G46" s="111"/>
      <c r="H46" s="111"/>
      <c r="I46" s="111"/>
      <c r="J46" s="111"/>
      <c r="K46" s="111"/>
      <c r="L46" s="111"/>
      <c r="M46" s="111"/>
      <c r="N46" s="111"/>
      <c r="O46" s="111"/>
      <c r="P46" s="111"/>
      <c r="Q46" s="111"/>
      <c r="R46" s="111"/>
      <c r="S46" s="111"/>
      <c r="T46" s="111"/>
      <c r="U46" s="112"/>
      <c r="V46" s="112"/>
      <c r="W46" s="113"/>
    </row>
    <row r="47" customFormat="false" ht="13.2" hidden="false" customHeight="false" outlineLevel="0" collapsed="false">
      <c r="A47" s="114" t="s">
        <v>109</v>
      </c>
      <c r="B47" s="115"/>
      <c r="C47" s="116"/>
      <c r="D47" s="116"/>
      <c r="E47" s="116"/>
      <c r="F47" s="116"/>
      <c r="G47" s="116"/>
      <c r="H47" s="116"/>
      <c r="I47" s="116"/>
      <c r="J47" s="116"/>
      <c r="K47" s="116"/>
      <c r="L47" s="116"/>
      <c r="M47" s="116"/>
      <c r="N47" s="116"/>
      <c r="O47" s="116"/>
      <c r="P47" s="116"/>
      <c r="Q47" s="116"/>
      <c r="R47" s="116"/>
      <c r="S47" s="116"/>
      <c r="T47" s="116"/>
      <c r="U47" s="117"/>
      <c r="V47" s="117"/>
      <c r="W47" s="118"/>
    </row>
    <row r="48" s="94" customFormat="true" ht="13.2" hidden="false" customHeight="false" outlineLevel="0" collapsed="false">
      <c r="A48" s="119" t="s">
        <v>110</v>
      </c>
      <c r="B48" s="120" t="n">
        <v>15</v>
      </c>
      <c r="C48" s="121"/>
      <c r="D48" s="122"/>
      <c r="E48" s="121"/>
      <c r="F48" s="122"/>
      <c r="G48" s="121"/>
      <c r="H48" s="122"/>
      <c r="I48" s="121" t="n">
        <v>2</v>
      </c>
      <c r="J48" s="122"/>
      <c r="K48" s="121"/>
      <c r="L48" s="122"/>
      <c r="M48" s="121" t="n">
        <v>3</v>
      </c>
      <c r="N48" s="122"/>
      <c r="O48" s="121" t="n">
        <v>1</v>
      </c>
      <c r="P48" s="122"/>
      <c r="Q48" s="121"/>
      <c r="R48" s="123"/>
      <c r="S48" s="121"/>
      <c r="T48" s="123"/>
      <c r="U48" s="124" t="n">
        <f aca="false">C48+E48+G48+I48+K48+M48+O48+Q48+S48</f>
        <v>6</v>
      </c>
      <c r="V48" s="124" t="n">
        <f aca="false">D48+F48+H48+J48+L48+N48+P48+R48+T48</f>
        <v>0</v>
      </c>
      <c r="W48" s="126" t="n">
        <f aca="false">+V48+U48</f>
        <v>6</v>
      </c>
      <c r="X48" s="127"/>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row>
    <row r="49" s="94" customFormat="true" ht="13.2" hidden="false" customHeight="false" outlineLevel="0" collapsed="false">
      <c r="A49" s="128" t="s">
        <v>112</v>
      </c>
      <c r="B49" s="102" t="s">
        <v>142</v>
      </c>
      <c r="C49" s="121"/>
      <c r="D49" s="122"/>
      <c r="E49" s="121" t="n">
        <v>1</v>
      </c>
      <c r="F49" s="122" t="n">
        <v>1</v>
      </c>
      <c r="G49" s="121"/>
      <c r="H49" s="122"/>
      <c r="I49" s="121" t="n">
        <v>1</v>
      </c>
      <c r="J49" s="122"/>
      <c r="K49" s="121" t="n">
        <v>2</v>
      </c>
      <c r="L49" s="122" t="n">
        <v>2</v>
      </c>
      <c r="M49" s="121" t="n">
        <v>9</v>
      </c>
      <c r="N49" s="122" t="n">
        <v>5</v>
      </c>
      <c r="O49" s="121"/>
      <c r="P49" s="122" t="n">
        <v>1</v>
      </c>
      <c r="Q49" s="121"/>
      <c r="R49" s="123"/>
      <c r="S49" s="121"/>
      <c r="T49" s="123"/>
      <c r="U49" s="124" t="n">
        <f aca="false">C49+E49+G49+I49+K49+M49+O49+Q49+S49</f>
        <v>13</v>
      </c>
      <c r="V49" s="124" t="n">
        <f aca="false">D49+F49+H49+J49+L49+N49+P49+R49+T49</f>
        <v>9</v>
      </c>
      <c r="W49" s="126" t="n">
        <f aca="false">+V49+U49</f>
        <v>22</v>
      </c>
      <c r="X49" s="127"/>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row>
    <row r="50" s="94" customFormat="true" ht="13.8" hidden="false" customHeight="false" outlineLevel="0" collapsed="false">
      <c r="A50" s="130" t="s">
        <v>143</v>
      </c>
      <c r="B50" s="131"/>
      <c r="C50" s="165"/>
      <c r="D50" s="165"/>
      <c r="E50" s="165"/>
      <c r="F50" s="165"/>
      <c r="G50" s="165"/>
      <c r="H50" s="165"/>
      <c r="I50" s="165"/>
      <c r="J50" s="165"/>
      <c r="K50" s="165"/>
      <c r="L50" s="165"/>
      <c r="M50" s="165"/>
      <c r="N50" s="165"/>
      <c r="O50" s="165"/>
      <c r="P50" s="165"/>
      <c r="Q50" s="165"/>
      <c r="R50" s="165"/>
      <c r="S50" s="165"/>
      <c r="T50" s="165"/>
      <c r="U50" s="133"/>
      <c r="V50" s="133"/>
      <c r="W50" s="125"/>
      <c r="X50" s="127"/>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row>
    <row r="51" s="94" customFormat="true" ht="13.2" hidden="false" customHeight="false" outlineLevel="0" collapsed="false">
      <c r="A51" s="134" t="s">
        <v>115</v>
      </c>
      <c r="B51" s="102" t="s">
        <v>144</v>
      </c>
      <c r="C51" s="121"/>
      <c r="D51" s="122"/>
      <c r="E51" s="121" t="n">
        <v>1</v>
      </c>
      <c r="F51" s="122" t="n">
        <v>1</v>
      </c>
      <c r="G51" s="121"/>
      <c r="H51" s="122"/>
      <c r="I51" s="121"/>
      <c r="J51" s="122"/>
      <c r="K51" s="121" t="n">
        <v>2</v>
      </c>
      <c r="L51" s="122" t="n">
        <v>2</v>
      </c>
      <c r="M51" s="121" t="n">
        <v>7</v>
      </c>
      <c r="N51" s="122" t="n">
        <v>7</v>
      </c>
      <c r="O51" s="121"/>
      <c r="P51" s="122" t="n">
        <v>1</v>
      </c>
      <c r="Q51" s="121"/>
      <c r="R51" s="123"/>
      <c r="S51" s="121" t="n">
        <v>1</v>
      </c>
      <c r="T51" s="123" t="n">
        <v>1</v>
      </c>
      <c r="U51" s="124" t="n">
        <f aca="false">C51+E51+G51+I51+K51+M51+O51+Q51+S51</f>
        <v>11</v>
      </c>
      <c r="V51" s="124" t="n">
        <f aca="false">D51+F51+H51+J51+L51+N51+P51+R51+T51</f>
        <v>12</v>
      </c>
      <c r="W51" s="126" t="n">
        <f aca="false">+V51+U51</f>
        <v>23</v>
      </c>
      <c r="X51" s="127"/>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row>
    <row r="52" s="94" customFormat="true" ht="13.2" hidden="false" customHeight="false" outlineLevel="0" collapsed="false">
      <c r="A52" s="134" t="s">
        <v>117</v>
      </c>
      <c r="B52" s="102" t="s">
        <v>145</v>
      </c>
      <c r="C52" s="121"/>
      <c r="D52" s="122"/>
      <c r="E52" s="121"/>
      <c r="F52" s="122" t="n">
        <v>2</v>
      </c>
      <c r="G52" s="121"/>
      <c r="H52" s="122"/>
      <c r="I52" s="121" t="n">
        <v>1</v>
      </c>
      <c r="J52" s="122" t="n">
        <v>1</v>
      </c>
      <c r="K52" s="121" t="n">
        <v>6</v>
      </c>
      <c r="L52" s="122" t="n">
        <v>9</v>
      </c>
      <c r="M52" s="121" t="n">
        <v>19</v>
      </c>
      <c r="N52" s="122" t="n">
        <v>8</v>
      </c>
      <c r="O52" s="121" t="n">
        <v>1</v>
      </c>
      <c r="P52" s="122"/>
      <c r="Q52" s="121"/>
      <c r="R52" s="123"/>
      <c r="S52" s="121"/>
      <c r="T52" s="123"/>
      <c r="U52" s="124" t="n">
        <f aca="false">C52+E52+G52+I52+K52+M52+O52+Q52+S52</f>
        <v>27</v>
      </c>
      <c r="V52" s="124" t="n">
        <f aca="false">D52+F52+H52+J52+L52+N52+P52+R52+T52</f>
        <v>20</v>
      </c>
      <c r="W52" s="126" t="n">
        <f aca="false">+V52+U52</f>
        <v>47</v>
      </c>
      <c r="X52" s="127"/>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row>
    <row r="53" s="94" customFormat="true" ht="13.2" hidden="false" customHeight="false" outlineLevel="0" collapsed="false">
      <c r="A53" s="134" t="s">
        <v>119</v>
      </c>
      <c r="B53" s="102" t="s">
        <v>146</v>
      </c>
      <c r="C53" s="121"/>
      <c r="D53" s="122"/>
      <c r="E53" s="121" t="n">
        <v>11</v>
      </c>
      <c r="F53" s="122" t="n">
        <v>3</v>
      </c>
      <c r="G53" s="121"/>
      <c r="H53" s="122"/>
      <c r="I53" s="121" t="n">
        <v>2</v>
      </c>
      <c r="J53" s="122" t="n">
        <v>1</v>
      </c>
      <c r="K53" s="121" t="n">
        <v>13</v>
      </c>
      <c r="L53" s="122" t="n">
        <v>14</v>
      </c>
      <c r="M53" s="121" t="n">
        <v>27</v>
      </c>
      <c r="N53" s="122" t="n">
        <v>24</v>
      </c>
      <c r="O53" s="121" t="n">
        <v>2</v>
      </c>
      <c r="P53" s="122" t="n">
        <v>1</v>
      </c>
      <c r="Q53" s="121"/>
      <c r="R53" s="123"/>
      <c r="S53" s="121" t="n">
        <v>2</v>
      </c>
      <c r="T53" s="123" t="n">
        <v>1</v>
      </c>
      <c r="U53" s="124" t="n">
        <f aca="false">C53+E53+G53+I53+K53+M53+O53+Q53+S53</f>
        <v>57</v>
      </c>
      <c r="V53" s="124" t="n">
        <f aca="false">D53+F53+H53+J53+L53+N53+P53+R53+T53</f>
        <v>44</v>
      </c>
      <c r="W53" s="126" t="n">
        <f aca="false">+V53+U53</f>
        <v>101</v>
      </c>
      <c r="X53" s="127"/>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row>
    <row r="54" s="94" customFormat="true" ht="13.2" hidden="false" customHeight="false" outlineLevel="0" collapsed="false">
      <c r="A54" s="134" t="s">
        <v>121</v>
      </c>
      <c r="B54" s="102" t="s">
        <v>147</v>
      </c>
      <c r="C54" s="121"/>
      <c r="D54" s="122"/>
      <c r="E54" s="121"/>
      <c r="F54" s="122"/>
      <c r="G54" s="121"/>
      <c r="H54" s="122"/>
      <c r="I54" s="121"/>
      <c r="J54" s="122"/>
      <c r="K54" s="121"/>
      <c r="L54" s="122"/>
      <c r="M54" s="121"/>
      <c r="N54" s="122"/>
      <c r="O54" s="121"/>
      <c r="P54" s="122"/>
      <c r="Q54" s="121"/>
      <c r="R54" s="123"/>
      <c r="S54" s="121"/>
      <c r="T54" s="123"/>
      <c r="U54" s="124" t="n">
        <f aca="false">C54+E54+G54+I54+K54+M54+O54+Q54+S54</f>
        <v>0</v>
      </c>
      <c r="V54" s="124" t="n">
        <f aca="false">D54+F54+H54+J54+L54+N54+P54+R54+T54</f>
        <v>0</v>
      </c>
      <c r="W54" s="126" t="n">
        <f aca="false">+V54+U54</f>
        <v>0</v>
      </c>
      <c r="X54" s="127"/>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row>
    <row r="55" s="94" customFormat="true" ht="26.4" hidden="false" customHeight="false" outlineLevel="0" collapsed="false">
      <c r="A55" s="136" t="s">
        <v>123</v>
      </c>
      <c r="B55" s="102" t="s">
        <v>148</v>
      </c>
      <c r="C55" s="121"/>
      <c r="D55" s="122"/>
      <c r="E55" s="121"/>
      <c r="F55" s="122"/>
      <c r="G55" s="121"/>
      <c r="H55" s="122"/>
      <c r="I55" s="121"/>
      <c r="J55" s="122"/>
      <c r="K55" s="121"/>
      <c r="L55" s="122"/>
      <c r="M55" s="121"/>
      <c r="N55" s="122"/>
      <c r="O55" s="121"/>
      <c r="P55" s="122"/>
      <c r="Q55" s="121"/>
      <c r="R55" s="123"/>
      <c r="S55" s="121"/>
      <c r="T55" s="123"/>
      <c r="U55" s="124" t="n">
        <f aca="false">C55+E55+G55+I55+K55+M55+O55+Q55+S55</f>
        <v>0</v>
      </c>
      <c r="V55" s="124" t="n">
        <f aca="false">D55+F55+H55+J55+L55+N55+P55+R55+T55</f>
        <v>0</v>
      </c>
      <c r="W55" s="135" t="n">
        <f aca="false">+V55+U55</f>
        <v>0</v>
      </c>
      <c r="X55" s="127"/>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row>
    <row r="56" s="142" customFormat="true" ht="27" hidden="false" customHeight="false" outlineLevel="0" collapsed="false">
      <c r="A56" s="137" t="s">
        <v>149</v>
      </c>
      <c r="B56" s="138" t="s">
        <v>150</v>
      </c>
      <c r="C56" s="166" t="n">
        <f aca="false">SUM(C48:C55)</f>
        <v>0</v>
      </c>
      <c r="D56" s="166" t="n">
        <f aca="false">SUM(D48:D55)</f>
        <v>0</v>
      </c>
      <c r="E56" s="166" t="n">
        <f aca="false">SUM(E48:E55)</f>
        <v>13</v>
      </c>
      <c r="F56" s="166" t="n">
        <f aca="false">SUM(F48:F55)</f>
        <v>7</v>
      </c>
      <c r="G56" s="166" t="n">
        <f aca="false">SUM(G48:G55)</f>
        <v>0</v>
      </c>
      <c r="H56" s="166" t="n">
        <f aca="false">SUM(H48:H55)</f>
        <v>0</v>
      </c>
      <c r="I56" s="166" t="n">
        <f aca="false">SUM(I48:I55)</f>
        <v>6</v>
      </c>
      <c r="J56" s="166" t="n">
        <f aca="false">SUM(J48:J55)</f>
        <v>2</v>
      </c>
      <c r="K56" s="166" t="n">
        <f aca="false">SUM(K48:K55)</f>
        <v>23</v>
      </c>
      <c r="L56" s="166" t="n">
        <f aca="false">SUM(L48:L55)</f>
        <v>27</v>
      </c>
      <c r="M56" s="166" t="n">
        <f aca="false">SUM(M48:M55)</f>
        <v>65</v>
      </c>
      <c r="N56" s="166" t="n">
        <f aca="false">SUM(N48:N55)</f>
        <v>44</v>
      </c>
      <c r="O56" s="166" t="n">
        <f aca="false">SUM(O48:O55)</f>
        <v>4</v>
      </c>
      <c r="P56" s="166" t="n">
        <f aca="false">SUM(P48:P55)</f>
        <v>3</v>
      </c>
      <c r="Q56" s="166" t="n">
        <f aca="false">SUM(Q48:Q55)</f>
        <v>0</v>
      </c>
      <c r="R56" s="166" t="n">
        <f aca="false">SUM(R48:R55)</f>
        <v>0</v>
      </c>
      <c r="S56" s="166" t="n">
        <f aca="false">SUM(S48:S55)</f>
        <v>3</v>
      </c>
      <c r="T56" s="166" t="n">
        <f aca="false">SUM(T48:T55)</f>
        <v>2</v>
      </c>
      <c r="U56" s="139" t="n">
        <f aca="false">C56+E56+G56+I56+K56+M56+O56+Q56+S56</f>
        <v>114</v>
      </c>
      <c r="V56" s="139" t="n">
        <f aca="false">D56+F56+H56+J56+L56+N56+P56+R56+T56</f>
        <v>85</v>
      </c>
      <c r="W56" s="140" t="n">
        <f aca="false">+V56+U56</f>
        <v>199</v>
      </c>
      <c r="X56" s="141"/>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row>
    <row r="57" customFormat="false" ht="21.75" hidden="true" customHeight="true" outlineLevel="0" collapsed="false">
      <c r="A57" s="109" t="s">
        <v>127</v>
      </c>
      <c r="B57" s="110"/>
      <c r="C57" s="143"/>
      <c r="D57" s="143"/>
      <c r="E57" s="143"/>
      <c r="F57" s="143"/>
      <c r="G57" s="143"/>
      <c r="H57" s="143"/>
      <c r="I57" s="143"/>
      <c r="J57" s="143"/>
      <c r="K57" s="143"/>
      <c r="L57" s="143"/>
      <c r="M57" s="143"/>
      <c r="N57" s="143"/>
      <c r="O57" s="143"/>
      <c r="P57" s="143"/>
      <c r="Q57" s="143"/>
      <c r="R57" s="143"/>
      <c r="S57" s="143"/>
      <c r="T57" s="143"/>
      <c r="U57" s="144"/>
      <c r="V57" s="144"/>
      <c r="W57" s="167"/>
      <c r="X57" s="146"/>
    </row>
    <row r="58" s="94" customFormat="true" ht="13.2" hidden="true" customHeight="false" outlineLevel="0" collapsed="false">
      <c r="A58" s="147" t="s">
        <v>128</v>
      </c>
      <c r="B58" s="120" t="n">
        <v>23</v>
      </c>
      <c r="C58" s="168"/>
      <c r="D58" s="169"/>
      <c r="E58" s="168"/>
      <c r="F58" s="169"/>
      <c r="G58" s="168"/>
      <c r="H58" s="169"/>
      <c r="I58" s="168"/>
      <c r="J58" s="169"/>
      <c r="K58" s="168"/>
      <c r="L58" s="169"/>
      <c r="M58" s="168"/>
      <c r="N58" s="169"/>
      <c r="O58" s="168"/>
      <c r="P58" s="169"/>
      <c r="Q58" s="169"/>
      <c r="R58" s="169"/>
      <c r="S58" s="169"/>
      <c r="T58" s="169"/>
      <c r="U58" s="126" t="n">
        <f aca="false">C58+E58+G58+I58+K58+M58+O58</f>
        <v>0</v>
      </c>
      <c r="V58" s="126" t="n">
        <f aca="false">D58+F58+H58+J58+L58+N58+P58</f>
        <v>0</v>
      </c>
      <c r="W58" s="126" t="n">
        <f aca="false">+V58+U58</f>
        <v>0</v>
      </c>
      <c r="X58" s="127"/>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row>
    <row r="59" s="94" customFormat="true" ht="13.8" hidden="true" customHeight="false" outlineLevel="0" collapsed="false">
      <c r="A59" s="148" t="s">
        <v>130</v>
      </c>
      <c r="B59" s="149" t="n">
        <v>24</v>
      </c>
      <c r="C59" s="170"/>
      <c r="D59" s="171"/>
      <c r="E59" s="170"/>
      <c r="F59" s="171"/>
      <c r="G59" s="170"/>
      <c r="H59" s="171"/>
      <c r="I59" s="170"/>
      <c r="J59" s="171"/>
      <c r="K59" s="170"/>
      <c r="L59" s="171"/>
      <c r="M59" s="170"/>
      <c r="N59" s="171"/>
      <c r="O59" s="170"/>
      <c r="P59" s="171"/>
      <c r="Q59" s="171"/>
      <c r="R59" s="171"/>
      <c r="S59" s="171"/>
      <c r="T59" s="171"/>
      <c r="U59" s="153" t="n">
        <f aca="false">C59+E59+G59+I59+K59+M59+O59</f>
        <v>0</v>
      </c>
      <c r="V59" s="153" t="n">
        <f aca="false">D59+F59+H59+J59+L59+N59+P59</f>
        <v>0</v>
      </c>
      <c r="W59" s="153" t="n">
        <f aca="false">+V59+U59</f>
        <v>0</v>
      </c>
      <c r="X59" s="127"/>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row>
    <row r="60" customFormat="false" ht="18" hidden="false" customHeight="false" outlineLevel="0" collapsed="false">
      <c r="A60" s="109" t="s">
        <v>132</v>
      </c>
      <c r="B60" s="110"/>
      <c r="C60" s="143"/>
      <c r="D60" s="143"/>
      <c r="E60" s="143"/>
      <c r="F60" s="143"/>
      <c r="G60" s="143"/>
      <c r="H60" s="143"/>
      <c r="I60" s="143"/>
      <c r="J60" s="143"/>
      <c r="K60" s="143"/>
      <c r="L60" s="143"/>
      <c r="M60" s="143"/>
      <c r="N60" s="143"/>
      <c r="O60" s="143"/>
      <c r="P60" s="143"/>
      <c r="Q60" s="143"/>
      <c r="R60" s="143"/>
      <c r="S60" s="143"/>
      <c r="T60" s="143"/>
      <c r="U60" s="144"/>
      <c r="V60" s="144"/>
      <c r="W60" s="145"/>
    </row>
    <row r="61" customFormat="false" ht="13.2" hidden="false" customHeight="false" outlineLevel="0" collapsed="false">
      <c r="A61" s="114" t="s">
        <v>133</v>
      </c>
      <c r="B61" s="115" t="s">
        <v>61</v>
      </c>
      <c r="C61" s="154"/>
      <c r="D61" s="154"/>
      <c r="E61" s="154"/>
      <c r="F61" s="154"/>
      <c r="G61" s="154"/>
      <c r="H61" s="154"/>
      <c r="I61" s="154"/>
      <c r="J61" s="154"/>
      <c r="K61" s="154"/>
      <c r="L61" s="154"/>
      <c r="M61" s="154"/>
      <c r="N61" s="154"/>
      <c r="O61" s="154"/>
      <c r="P61" s="154"/>
      <c r="Q61" s="154"/>
      <c r="R61" s="154"/>
      <c r="S61" s="154"/>
      <c r="T61" s="154"/>
      <c r="U61" s="155"/>
      <c r="V61" s="155"/>
      <c r="W61" s="156"/>
    </row>
    <row r="62" s="94" customFormat="true" ht="13.2" hidden="false" customHeight="false" outlineLevel="0" collapsed="false">
      <c r="A62" s="157" t="s">
        <v>134</v>
      </c>
      <c r="B62" s="102" t="s">
        <v>151</v>
      </c>
      <c r="C62" s="121"/>
      <c r="D62" s="122"/>
      <c r="E62" s="121"/>
      <c r="F62" s="122"/>
      <c r="G62" s="121"/>
      <c r="H62" s="122"/>
      <c r="I62" s="121"/>
      <c r="J62" s="122"/>
      <c r="K62" s="121"/>
      <c r="L62" s="122" t="n">
        <v>2</v>
      </c>
      <c r="M62" s="121" t="n">
        <v>1</v>
      </c>
      <c r="N62" s="122" t="n">
        <v>1</v>
      </c>
      <c r="O62" s="121"/>
      <c r="P62" s="122"/>
      <c r="Q62" s="121"/>
      <c r="R62" s="123"/>
      <c r="S62" s="121"/>
      <c r="T62" s="123"/>
      <c r="U62" s="124" t="n">
        <f aca="false">C62+E62+G62+I62+K62+M62+O62+Q62+S62</f>
        <v>1</v>
      </c>
      <c r="V62" s="124" t="n">
        <f aca="false">D62+F62+H62+J62+L62+N62+P62+R62+T62</f>
        <v>3</v>
      </c>
      <c r="W62" s="126" t="n">
        <f aca="false">+V62+U62</f>
        <v>4</v>
      </c>
      <c r="X62" s="127"/>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row>
    <row r="63" s="94" customFormat="true" ht="13.2" hidden="false" customHeight="false" outlineLevel="0" collapsed="false">
      <c r="A63" s="157" t="s">
        <v>136</v>
      </c>
      <c r="B63" s="120" t="s">
        <v>152</v>
      </c>
      <c r="C63" s="121"/>
      <c r="D63" s="122"/>
      <c r="E63" s="121"/>
      <c r="F63" s="122" t="n">
        <v>4</v>
      </c>
      <c r="G63" s="121"/>
      <c r="H63" s="122"/>
      <c r="I63" s="121" t="n">
        <v>1</v>
      </c>
      <c r="J63" s="122" t="n">
        <v>2</v>
      </c>
      <c r="K63" s="121" t="n">
        <v>3</v>
      </c>
      <c r="L63" s="122" t="n">
        <v>2</v>
      </c>
      <c r="M63" s="121" t="n">
        <v>7</v>
      </c>
      <c r="N63" s="122" t="n">
        <v>10</v>
      </c>
      <c r="O63" s="121" t="n">
        <v>1</v>
      </c>
      <c r="P63" s="122"/>
      <c r="Q63" s="121"/>
      <c r="R63" s="123"/>
      <c r="S63" s="121"/>
      <c r="T63" s="123"/>
      <c r="U63" s="124" t="n">
        <f aca="false">C63+E63+G63+I63+K63+M63+O63+Q63+S63</f>
        <v>12</v>
      </c>
      <c r="V63" s="124" t="n">
        <f aca="false">D63+F63+H63+J63+L63+N63+P63+R63+T63</f>
        <v>18</v>
      </c>
      <c r="W63" s="126" t="n">
        <f aca="false">+V63+U63</f>
        <v>30</v>
      </c>
      <c r="X63" s="127"/>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row>
    <row r="64" s="94" customFormat="true" ht="26.4" hidden="false" customHeight="false" outlineLevel="0" collapsed="false">
      <c r="A64" s="136" t="s">
        <v>137</v>
      </c>
      <c r="B64" s="102" t="s">
        <v>153</v>
      </c>
      <c r="C64" s="121"/>
      <c r="D64" s="122"/>
      <c r="E64" s="121"/>
      <c r="F64" s="122"/>
      <c r="G64" s="121"/>
      <c r="H64" s="122"/>
      <c r="I64" s="121"/>
      <c r="J64" s="122"/>
      <c r="K64" s="121"/>
      <c r="L64" s="122"/>
      <c r="M64" s="121"/>
      <c r="N64" s="122"/>
      <c r="O64" s="121"/>
      <c r="P64" s="122"/>
      <c r="Q64" s="121"/>
      <c r="R64" s="123"/>
      <c r="S64" s="121"/>
      <c r="T64" s="123"/>
      <c r="U64" s="124" t="n">
        <f aca="false">C64+E64+G64+I64+K64+M64+O64+Q64+S64</f>
        <v>0</v>
      </c>
      <c r="V64" s="124" t="n">
        <f aca="false">D64+F64+H64+J64+L64+N64+P64+R64+T64</f>
        <v>0</v>
      </c>
      <c r="W64" s="135" t="n">
        <f aca="false">U64+V64</f>
        <v>0</v>
      </c>
      <c r="X64" s="127"/>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row>
    <row r="65" s="142" customFormat="true" ht="27.75" hidden="false" customHeight="true" outlineLevel="0" collapsed="false">
      <c r="A65" s="172" t="s">
        <v>154</v>
      </c>
      <c r="B65" s="194" t="s">
        <v>155</v>
      </c>
      <c r="C65" s="205" t="n">
        <f aca="false">SUM(C62:C64)</f>
        <v>0</v>
      </c>
      <c r="D65" s="205" t="n">
        <f aca="false">SUM(D62:D64)</f>
        <v>0</v>
      </c>
      <c r="E65" s="205" t="n">
        <f aca="false">SUM(E62:E64)</f>
        <v>0</v>
      </c>
      <c r="F65" s="205" t="n">
        <f aca="false">SUM(F62:F64)</f>
        <v>4</v>
      </c>
      <c r="G65" s="205" t="n">
        <f aca="false">SUM(G62:G64)</f>
        <v>0</v>
      </c>
      <c r="H65" s="205" t="n">
        <f aca="false">SUM(H62:H64)</f>
        <v>0</v>
      </c>
      <c r="I65" s="205" t="n">
        <f aca="false">SUM(I62:I64)</f>
        <v>1</v>
      </c>
      <c r="J65" s="205" t="n">
        <f aca="false">SUM(J62:J64)</f>
        <v>2</v>
      </c>
      <c r="K65" s="205" t="n">
        <f aca="false">SUM(K62:K64)</f>
        <v>3</v>
      </c>
      <c r="L65" s="205" t="n">
        <f aca="false">SUM(L62:L64)</f>
        <v>4</v>
      </c>
      <c r="M65" s="205" t="n">
        <f aca="false">SUM(M62:M64)</f>
        <v>8</v>
      </c>
      <c r="N65" s="205" t="n">
        <f aca="false">SUM(N62:N64)</f>
        <v>11</v>
      </c>
      <c r="O65" s="205" t="n">
        <f aca="false">SUM(O62:O64)</f>
        <v>1</v>
      </c>
      <c r="P65" s="205" t="n">
        <f aca="false">SUM(P62:P64)</f>
        <v>0</v>
      </c>
      <c r="Q65" s="205" t="n">
        <f aca="false">SUM(Q62:Q64)</f>
        <v>0</v>
      </c>
      <c r="R65" s="205" t="n">
        <f aca="false">SUM(R62:R64)</f>
        <v>0</v>
      </c>
      <c r="S65" s="205" t="n">
        <f aca="false">SUM(S62:S64)</f>
        <v>0</v>
      </c>
      <c r="T65" s="205" t="n">
        <f aca="false">SUM(T62:T64)</f>
        <v>0</v>
      </c>
      <c r="U65" s="139" t="n">
        <f aca="false">C65+E65+G65+I65+K65+M65+O65+Q65+S65</f>
        <v>13</v>
      </c>
      <c r="V65" s="139" t="n">
        <f aca="false">D65+F65+H65+J65+L65+N65+P65+R65+T65</f>
        <v>21</v>
      </c>
      <c r="W65" s="195" t="n">
        <f aca="false">U65+V65</f>
        <v>34</v>
      </c>
      <c r="X65" s="127"/>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row>
    <row r="66" s="178" customFormat="true" ht="32.25" hidden="false" customHeight="true" outlineLevel="0" collapsed="false">
      <c r="A66" s="174" t="s">
        <v>156</v>
      </c>
      <c r="B66" s="196" t="s">
        <v>157</v>
      </c>
      <c r="C66" s="176" t="n">
        <f aca="false">C65+C56+C35+C26</f>
        <v>0</v>
      </c>
      <c r="D66" s="176" t="n">
        <f aca="false">D65+D56+D35+D26</f>
        <v>1</v>
      </c>
      <c r="E66" s="176" t="n">
        <f aca="false">E65+E56+E35+E26</f>
        <v>63</v>
      </c>
      <c r="F66" s="176" t="n">
        <f aca="false">F65+F56+F35+F26</f>
        <v>40</v>
      </c>
      <c r="G66" s="176" t="n">
        <f aca="false">G65+G56+G35+G26</f>
        <v>1</v>
      </c>
      <c r="H66" s="176" t="n">
        <f aca="false">H65+H56+H35+H26</f>
        <v>1</v>
      </c>
      <c r="I66" s="176" t="n">
        <f aca="false">I65+I56+I35+I26</f>
        <v>40</v>
      </c>
      <c r="J66" s="176" t="n">
        <f aca="false">J65+J56+J35+J26</f>
        <v>25</v>
      </c>
      <c r="K66" s="176" t="n">
        <f aca="false">K65+K56+K35+K26</f>
        <v>130</v>
      </c>
      <c r="L66" s="176" t="n">
        <f aca="false">L65+L56+L35+L26</f>
        <v>86</v>
      </c>
      <c r="M66" s="176" t="n">
        <f aca="false">M65+M56+M35+M26</f>
        <v>393</v>
      </c>
      <c r="N66" s="176" t="n">
        <f aca="false">N65+N56+N35+N26</f>
        <v>192</v>
      </c>
      <c r="O66" s="176" t="n">
        <f aca="false">O65+O56+O35+O26</f>
        <v>24</v>
      </c>
      <c r="P66" s="176" t="n">
        <f aca="false">P65+P56+P35+P26</f>
        <v>10</v>
      </c>
      <c r="Q66" s="176" t="n">
        <f aca="false">Q65+Q56+Q35+Q26</f>
        <v>3</v>
      </c>
      <c r="R66" s="176" t="n">
        <f aca="false">R65+R56+R35+R26</f>
        <v>0</v>
      </c>
      <c r="S66" s="176" t="n">
        <f aca="false">S65+S56+S35+S26</f>
        <v>18</v>
      </c>
      <c r="T66" s="176" t="n">
        <f aca="false">T65+T56+T35+T26</f>
        <v>10</v>
      </c>
      <c r="U66" s="176" t="n">
        <f aca="false">U65+U56+U35+U26</f>
        <v>672</v>
      </c>
      <c r="V66" s="176" t="n">
        <f aca="false">V65+V56+V35+V26</f>
        <v>365</v>
      </c>
      <c r="W66" s="177" t="n">
        <f aca="false">U66+V66</f>
        <v>1037</v>
      </c>
      <c r="X66" s="127"/>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3"/>
  <sheetViews>
    <sheetView showFormulas="false" showGridLines="false" showRowColHeaders="true" showZeros="true" rightToLeft="false" tabSelected="false" showOutlineSymbols="true" defaultGridColor="false" view="normal" topLeftCell="A1" colorId="8" zoomScale="100" zoomScaleNormal="100" zoomScalePageLayoutView="50" workbookViewId="0">
      <selection pane="topLeft" activeCell="A1" activeCellId="0" sqref="A1"/>
    </sheetView>
  </sheetViews>
  <sheetFormatPr defaultColWidth="10.66796875" defaultRowHeight="10.2" zeroHeight="false" outlineLevelRow="0" outlineLevelCol="0"/>
  <cols>
    <col collapsed="false" customWidth="true" hidden="false" outlineLevel="0" max="1" min="1" style="193" width="37.69"/>
    <col collapsed="false" customWidth="true" hidden="false" outlineLevel="0" max="2" min="2" style="212" width="2.99"/>
    <col collapsed="false" customWidth="true" hidden="false" outlineLevel="0" max="3" min="3" style="193" width="4.09"/>
    <col collapsed="false" customWidth="true" hidden="false" outlineLevel="0" max="4" min="4" style="193" width="4.49"/>
    <col collapsed="false" customWidth="true" hidden="false" outlineLevel="0" max="5" min="5" style="193" width="4.09"/>
    <col collapsed="false" customWidth="true" hidden="false" outlineLevel="0" max="6" min="6" style="193" width="4.49"/>
    <col collapsed="false" customWidth="true" hidden="false" outlineLevel="0" max="7" min="7" style="193" width="4.09"/>
    <col collapsed="false" customWidth="true" hidden="false" outlineLevel="0" max="8" min="8" style="193" width="4.49"/>
    <col collapsed="false" customWidth="true" hidden="false" outlineLevel="0" max="9" min="9" style="193" width="4.09"/>
    <col collapsed="false" customWidth="true" hidden="false" outlineLevel="0" max="10" min="10" style="193" width="4.49"/>
    <col collapsed="false" customWidth="true" hidden="false" outlineLevel="0" max="11" min="11" style="193" width="4.09"/>
    <col collapsed="false" customWidth="true" hidden="false" outlineLevel="0" max="12" min="12" style="193" width="4.49"/>
    <col collapsed="false" customWidth="true" hidden="false" outlineLevel="0" max="14" min="13" style="193" width="5.09"/>
    <col collapsed="false" customWidth="true" hidden="false" outlineLevel="0" max="15" min="15" style="193" width="4.09"/>
    <col collapsed="false" customWidth="true" hidden="false" outlineLevel="0" max="20" min="16" style="193" width="4.49"/>
    <col collapsed="false" customWidth="true" hidden="false" outlineLevel="0" max="23" min="21" style="213" width="5.59"/>
    <col collapsed="false" customWidth="true" hidden="false" outlineLevel="0" max="24" min="24" style="193" width="1.89"/>
    <col collapsed="false" customWidth="true" hidden="true" outlineLevel="0" max="53" min="25" style="193" width="6.59"/>
    <col collapsed="false" customWidth="false" hidden="true" outlineLevel="0" max="257" min="54" style="193" width="10.67"/>
    <col collapsed="false" customWidth="false" hidden="true" outlineLevel="0" max="16384" min="258" style="0" width="10.67"/>
  </cols>
  <sheetData>
    <row r="1" s="215" customFormat="true" ht="28.2" hidden="false" customHeight="false" outlineLevel="0" collapsed="false">
      <c r="A1" s="74" t="str">
        <f aca="false">'99'!A1</f>
        <v>FALL ENROLLMENT 2017</v>
      </c>
      <c r="B1" s="74"/>
      <c r="C1" s="74"/>
      <c r="D1" s="74"/>
      <c r="E1" s="74"/>
      <c r="F1" s="74"/>
      <c r="G1" s="74"/>
      <c r="H1" s="74"/>
      <c r="I1" s="74"/>
      <c r="J1" s="74"/>
      <c r="K1" s="74"/>
      <c r="L1" s="74"/>
      <c r="M1" s="74"/>
      <c r="N1" s="74"/>
      <c r="O1" s="74"/>
      <c r="P1" s="74"/>
      <c r="Q1" s="74"/>
      <c r="R1" s="74"/>
      <c r="S1" s="74"/>
      <c r="T1" s="74"/>
      <c r="U1" s="74"/>
      <c r="V1" s="74"/>
      <c r="W1" s="74"/>
      <c r="X1" s="214" t="n">
        <f aca="false">IF(COUNT(C18:P25,C28:P29,C32:P34,C48:P55,C58:P59,C62:P64)&gt;0,1,0)</f>
        <v>1</v>
      </c>
    </row>
    <row r="2" s="217" customFormat="true" ht="10.8" hidden="false" customHeight="true" outlineLevel="0" collapsed="false">
      <c r="A2" s="77" t="str">
        <f aca="false">+'99'!A2</f>
        <v>1718</v>
      </c>
      <c r="B2" s="216" t="s">
        <v>181</v>
      </c>
      <c r="C2" s="216"/>
      <c r="D2" s="216"/>
      <c r="E2" s="216"/>
      <c r="F2" s="216"/>
      <c r="G2" s="216"/>
      <c r="H2" s="216"/>
      <c r="I2" s="216"/>
      <c r="J2" s="216"/>
    </row>
    <row r="3" s="215" customFormat="true" ht="13.8" hidden="false" customHeight="false" outlineLevel="0" collapsed="false">
      <c r="A3" s="218" t="str">
        <f aca="false">+Cover!$A$8</f>
        <v>Western Connecticut State University</v>
      </c>
      <c r="B3" s="216"/>
      <c r="C3" s="216"/>
      <c r="D3" s="216"/>
      <c r="E3" s="216"/>
      <c r="F3" s="216"/>
      <c r="G3" s="216"/>
      <c r="H3" s="216"/>
      <c r="I3" s="216"/>
      <c r="J3" s="216"/>
      <c r="K3" s="219" t="s">
        <v>48</v>
      </c>
      <c r="N3" s="220" t="str">
        <f aca="false">+Cover!$A$10</f>
        <v>Jerry Wilcox</v>
      </c>
      <c r="O3" s="221"/>
      <c r="P3" s="221"/>
      <c r="Q3" s="221"/>
      <c r="R3" s="221"/>
      <c r="S3" s="221"/>
      <c r="T3" s="221"/>
      <c r="U3" s="221"/>
    </row>
    <row r="4" s="215" customFormat="true" ht="13.8" hidden="false" customHeight="false" outlineLevel="0" collapsed="false">
      <c r="A4" s="86" t="n">
        <f aca="false">+Cover!$B$8</f>
        <v>130776</v>
      </c>
      <c r="B4" s="216"/>
      <c r="C4" s="216"/>
      <c r="D4" s="216"/>
      <c r="E4" s="216"/>
      <c r="F4" s="216"/>
      <c r="G4" s="216"/>
      <c r="H4" s="216"/>
      <c r="I4" s="216"/>
      <c r="J4" s="216"/>
      <c r="K4" s="219" t="s">
        <v>49</v>
      </c>
      <c r="M4" s="162"/>
      <c r="N4" s="220" t="str">
        <f aca="false">+Cover!$B$10</f>
        <v>Director, Institutional Research &amp; Assessment</v>
      </c>
      <c r="O4" s="221"/>
      <c r="P4" s="221"/>
      <c r="Q4" s="221"/>
      <c r="R4" s="221"/>
      <c r="S4" s="221"/>
      <c r="T4" s="221"/>
      <c r="U4" s="221"/>
    </row>
    <row r="5" s="215" customFormat="true" ht="16.2" hidden="false" customHeight="false" outlineLevel="0" collapsed="false">
      <c r="A5" s="88" t="str">
        <f aca="false">+Cover!$C$8</f>
        <v>Danbury</v>
      </c>
      <c r="B5" s="216"/>
      <c r="C5" s="216"/>
      <c r="D5" s="216"/>
      <c r="E5" s="216"/>
      <c r="F5" s="216"/>
      <c r="G5" s="216"/>
      <c r="H5" s="216"/>
      <c r="I5" s="216"/>
      <c r="J5" s="216"/>
      <c r="K5" s="219" t="s">
        <v>50</v>
      </c>
      <c r="M5" s="162"/>
      <c r="N5" s="222" t="str">
        <f aca="false">+Cover!$C$10</f>
        <v>203-837-8242</v>
      </c>
      <c r="O5" s="222"/>
      <c r="P5" s="222"/>
      <c r="Q5" s="223"/>
      <c r="R5" s="223"/>
      <c r="S5" s="223"/>
      <c r="T5" s="223"/>
      <c r="U5" s="221"/>
    </row>
    <row r="6" customFormat="false" ht="10.5" hidden="false" customHeight="true" outlineLevel="0" collapsed="false">
      <c r="A6" s="224"/>
      <c r="B6" s="216"/>
      <c r="C6" s="216"/>
      <c r="D6" s="216"/>
      <c r="E6" s="216"/>
      <c r="F6" s="216"/>
      <c r="G6" s="216"/>
      <c r="H6" s="216"/>
      <c r="I6" s="216"/>
      <c r="J6" s="216"/>
      <c r="L6" s="162"/>
      <c r="N6" s="162"/>
      <c r="P6" s="162"/>
      <c r="Q6" s="162"/>
      <c r="R6" s="162"/>
      <c r="S6" s="162"/>
      <c r="T6" s="162"/>
      <c r="V6" s="225"/>
      <c r="W6" s="225"/>
    </row>
    <row r="7" customFormat="false" ht="21" hidden="false" customHeight="false" outlineLevel="0" collapsed="false">
      <c r="A7" s="226" t="s">
        <v>182</v>
      </c>
    </row>
    <row r="8" customFormat="false" ht="10.2" hidden="false" customHeight="false" outlineLevel="0" collapsed="false">
      <c r="A8" s="224" t="s">
        <v>52</v>
      </c>
    </row>
    <row r="9" s="227" customFormat="true" ht="9" hidden="false" customHeight="true" outlineLevel="0" collapsed="false">
      <c r="B9" s="228"/>
      <c r="C9" s="228"/>
      <c r="D9" s="228"/>
      <c r="E9" s="228"/>
      <c r="F9" s="228"/>
      <c r="G9" s="228"/>
      <c r="H9" s="228"/>
      <c r="I9" s="228"/>
      <c r="J9" s="228"/>
      <c r="K9" s="228"/>
      <c r="L9" s="228"/>
      <c r="M9" s="228"/>
      <c r="N9" s="228"/>
      <c r="O9" s="228"/>
      <c r="P9" s="228"/>
      <c r="Q9" s="228"/>
      <c r="R9" s="228"/>
      <c r="S9" s="228"/>
      <c r="T9" s="228"/>
      <c r="U9" s="228"/>
      <c r="V9" s="228"/>
      <c r="W9" s="215"/>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row>
    <row r="10" customFormat="false" ht="10.2" hidden="false" customHeight="false" outlineLevel="0" collapsed="false">
      <c r="A10" s="197" t="s">
        <v>183</v>
      </c>
      <c r="B10" s="97"/>
      <c r="C10" s="97" t="s">
        <v>54</v>
      </c>
      <c r="D10" s="97"/>
      <c r="E10" s="97" t="s">
        <v>55</v>
      </c>
      <c r="F10" s="97"/>
      <c r="G10" s="97" t="s">
        <v>56</v>
      </c>
      <c r="H10" s="97"/>
      <c r="I10" s="97"/>
      <c r="J10" s="97"/>
      <c r="K10" s="97" t="s">
        <v>57</v>
      </c>
      <c r="L10" s="97"/>
      <c r="M10" s="97"/>
      <c r="N10" s="97"/>
      <c r="O10" s="97" t="s">
        <v>58</v>
      </c>
      <c r="P10" s="97"/>
      <c r="Q10" s="97" t="s">
        <v>59</v>
      </c>
      <c r="R10" s="97"/>
      <c r="S10" s="97" t="s">
        <v>60</v>
      </c>
      <c r="T10" s="97"/>
      <c r="U10" s="98" t="s">
        <v>61</v>
      </c>
      <c r="V10" s="98"/>
      <c r="W10" s="98"/>
    </row>
    <row r="11" customFormat="false" ht="10.2" hidden="false" customHeight="false" outlineLevel="0" collapsed="false">
      <c r="A11" s="197"/>
      <c r="B11" s="99"/>
      <c r="C11" s="99" t="s">
        <v>62</v>
      </c>
      <c r="D11" s="99"/>
      <c r="E11" s="99" t="s">
        <v>63</v>
      </c>
      <c r="F11" s="99"/>
      <c r="G11" s="99" t="s">
        <v>64</v>
      </c>
      <c r="H11" s="99"/>
      <c r="I11" s="99" t="s">
        <v>65</v>
      </c>
      <c r="J11" s="99"/>
      <c r="K11" s="99" t="s">
        <v>66</v>
      </c>
      <c r="L11" s="99"/>
      <c r="M11" s="99" t="s">
        <v>67</v>
      </c>
      <c r="N11" s="99"/>
      <c r="O11" s="99" t="s">
        <v>68</v>
      </c>
      <c r="P11" s="99"/>
      <c r="Q11" s="99" t="s">
        <v>69</v>
      </c>
      <c r="R11" s="99"/>
      <c r="S11" s="99" t="s">
        <v>70</v>
      </c>
      <c r="T11" s="99"/>
      <c r="U11" s="100" t="s">
        <v>71</v>
      </c>
      <c r="V11" s="100"/>
      <c r="W11" s="100"/>
    </row>
    <row r="12" s="227" customFormat="true" ht="12" hidden="false" customHeight="true" outlineLevel="0" collapsed="false">
      <c r="A12" s="198" t="n">
        <v>900000</v>
      </c>
      <c r="B12" s="99"/>
      <c r="C12" s="102" t="s">
        <v>73</v>
      </c>
      <c r="D12" s="102"/>
      <c r="E12" s="102" t="s">
        <v>56</v>
      </c>
      <c r="F12" s="102"/>
      <c r="G12" s="102" t="s">
        <v>74</v>
      </c>
      <c r="H12" s="102"/>
      <c r="I12" s="102"/>
      <c r="J12" s="102"/>
      <c r="K12" s="102" t="s">
        <v>75</v>
      </c>
      <c r="L12" s="102"/>
      <c r="M12" s="102"/>
      <c r="N12" s="102"/>
      <c r="O12" s="102" t="s">
        <v>76</v>
      </c>
      <c r="P12" s="102"/>
      <c r="Q12" s="102" t="s">
        <v>77</v>
      </c>
      <c r="R12" s="102"/>
      <c r="S12" s="102" t="s">
        <v>78</v>
      </c>
      <c r="T12" s="102"/>
      <c r="U12" s="103" t="s">
        <v>79</v>
      </c>
      <c r="V12" s="103"/>
      <c r="W12" s="10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row>
    <row r="13" customFormat="false" ht="10.2" hidden="false" customHeight="false" outlineLevel="0" collapsed="false">
      <c r="A13" s="198"/>
      <c r="B13" s="99" t="s">
        <v>80</v>
      </c>
      <c r="C13" s="104" t="s">
        <v>81</v>
      </c>
      <c r="D13" s="105" t="s">
        <v>82</v>
      </c>
      <c r="E13" s="104" t="s">
        <v>81</v>
      </c>
      <c r="F13" s="105" t="s">
        <v>82</v>
      </c>
      <c r="G13" s="104" t="s">
        <v>81</v>
      </c>
      <c r="H13" s="105" t="s">
        <v>82</v>
      </c>
      <c r="I13" s="104" t="s">
        <v>81</v>
      </c>
      <c r="J13" s="105" t="s">
        <v>82</v>
      </c>
      <c r="K13" s="104" t="s">
        <v>81</v>
      </c>
      <c r="L13" s="105" t="s">
        <v>82</v>
      </c>
      <c r="M13" s="104" t="s">
        <v>81</v>
      </c>
      <c r="N13" s="105" t="s">
        <v>82</v>
      </c>
      <c r="O13" s="104" t="s">
        <v>81</v>
      </c>
      <c r="P13" s="105" t="s">
        <v>82</v>
      </c>
      <c r="Q13" s="104" t="s">
        <v>81</v>
      </c>
      <c r="R13" s="105" t="s">
        <v>82</v>
      </c>
      <c r="S13" s="104" t="s">
        <v>81</v>
      </c>
      <c r="T13" s="105" t="s">
        <v>82</v>
      </c>
      <c r="U13" s="100" t="s">
        <v>81</v>
      </c>
      <c r="V13" s="106" t="s">
        <v>82</v>
      </c>
      <c r="W13" s="106" t="s">
        <v>83</v>
      </c>
    </row>
    <row r="14" s="227" customFormat="true" ht="14.25" hidden="false" customHeight="true" outlineLevel="0" collapsed="false">
      <c r="A14" s="107" t="s">
        <v>84</v>
      </c>
      <c r="B14" s="99" t="s">
        <v>85</v>
      </c>
      <c r="C14" s="104" t="s">
        <v>86</v>
      </c>
      <c r="D14" s="104" t="s">
        <v>87</v>
      </c>
      <c r="E14" s="104" t="s">
        <v>88</v>
      </c>
      <c r="F14" s="104" t="s">
        <v>89</v>
      </c>
      <c r="G14" s="104" t="s">
        <v>90</v>
      </c>
      <c r="H14" s="104" t="s">
        <v>91</v>
      </c>
      <c r="I14" s="104" t="s">
        <v>92</v>
      </c>
      <c r="J14" s="104" t="s">
        <v>93</v>
      </c>
      <c r="K14" s="104" t="s">
        <v>94</v>
      </c>
      <c r="L14" s="104" t="s">
        <v>95</v>
      </c>
      <c r="M14" s="104" t="s">
        <v>96</v>
      </c>
      <c r="N14" s="104" t="s">
        <v>97</v>
      </c>
      <c r="O14" s="104" t="s">
        <v>98</v>
      </c>
      <c r="P14" s="104" t="s">
        <v>99</v>
      </c>
      <c r="Q14" s="104" t="s">
        <v>100</v>
      </c>
      <c r="R14" s="104" t="s">
        <v>101</v>
      </c>
      <c r="S14" s="104" t="s">
        <v>102</v>
      </c>
      <c r="T14" s="104" t="s">
        <v>103</v>
      </c>
      <c r="U14" s="100" t="s">
        <v>104</v>
      </c>
      <c r="V14" s="100" t="s">
        <v>105</v>
      </c>
      <c r="W14" s="100" t="s">
        <v>106</v>
      </c>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row>
    <row r="15" s="227" customFormat="true" ht="25.5" hidden="false" customHeight="true" outlineLevel="0" collapsed="false">
      <c r="A15" s="108" t="s">
        <v>107</v>
      </c>
      <c r="B15" s="108"/>
      <c r="C15" s="108"/>
      <c r="D15" s="108"/>
      <c r="E15" s="108"/>
      <c r="F15" s="108"/>
      <c r="G15" s="108"/>
      <c r="H15" s="108"/>
      <c r="I15" s="108"/>
      <c r="J15" s="108"/>
      <c r="K15" s="108"/>
      <c r="L15" s="108"/>
      <c r="M15" s="108"/>
      <c r="N15" s="108"/>
      <c r="O15" s="108"/>
      <c r="P15" s="108"/>
      <c r="Q15" s="108"/>
      <c r="R15" s="108"/>
      <c r="S15" s="108"/>
      <c r="T15" s="108"/>
      <c r="U15" s="108"/>
      <c r="V15" s="108"/>
      <c r="W15" s="108"/>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row>
    <row r="16" customFormat="false" ht="17.4" hidden="false" customHeight="false" outlineLevel="0" collapsed="false">
      <c r="A16" s="109" t="s">
        <v>108</v>
      </c>
      <c r="B16" s="229"/>
      <c r="C16" s="230"/>
      <c r="D16" s="230"/>
      <c r="E16" s="230"/>
      <c r="F16" s="230"/>
      <c r="G16" s="230"/>
      <c r="H16" s="230"/>
      <c r="I16" s="230"/>
      <c r="J16" s="230"/>
      <c r="K16" s="230"/>
      <c r="L16" s="230"/>
      <c r="M16" s="230"/>
      <c r="N16" s="230"/>
      <c r="O16" s="230"/>
      <c r="P16" s="230"/>
      <c r="Q16" s="230"/>
      <c r="R16" s="230"/>
      <c r="S16" s="230"/>
      <c r="T16" s="230"/>
      <c r="U16" s="231"/>
      <c r="V16" s="231"/>
      <c r="W16" s="106"/>
    </row>
    <row r="17" customFormat="false" ht="13.2" hidden="false" customHeight="false" outlineLevel="0" collapsed="false">
      <c r="A17" s="114" t="s">
        <v>109</v>
      </c>
      <c r="B17" s="232"/>
      <c r="C17" s="233"/>
      <c r="D17" s="233"/>
      <c r="E17" s="233"/>
      <c r="F17" s="233"/>
      <c r="G17" s="233"/>
      <c r="H17" s="233"/>
      <c r="I17" s="233"/>
      <c r="J17" s="233"/>
      <c r="K17" s="233"/>
      <c r="L17" s="233"/>
      <c r="M17" s="233"/>
      <c r="N17" s="233"/>
      <c r="O17" s="233"/>
      <c r="P17" s="233"/>
      <c r="Q17" s="233"/>
      <c r="R17" s="233"/>
      <c r="S17" s="233"/>
      <c r="T17" s="233"/>
      <c r="U17" s="234"/>
      <c r="V17" s="234"/>
      <c r="W17" s="235"/>
    </row>
    <row r="18" s="227" customFormat="true" ht="14.1" hidden="false" customHeight="true" outlineLevel="0" collapsed="false">
      <c r="A18" s="119" t="s">
        <v>110</v>
      </c>
      <c r="B18" s="120" t="s">
        <v>111</v>
      </c>
      <c r="C18" s="236" t="n">
        <f aca="false">+'99'!C18-('13'!C18+'14'!C18+Law!C18+'26'!C18+'27'!C18+'40'!C18+Den!C18+Med!C18+'52'!C18)</f>
        <v>0</v>
      </c>
      <c r="D18" s="236" t="n">
        <f aca="false">+'99'!D18-('13'!D18+'14'!D18+Law!D18+'26'!D18+'27'!D18+'40'!D18+Den!D18+Med!D18+'52'!D18)</f>
        <v>0</v>
      </c>
      <c r="E18" s="236" t="n">
        <f aca="false">+'99'!E18-('13'!E18+'14'!E18+Law!E18+'26'!E18+'27'!E18+'40'!E18+Den!E18+Med!E18+'52'!E18)</f>
        <v>28</v>
      </c>
      <c r="F18" s="236" t="n">
        <f aca="false">+'99'!F18-('13'!F18+'14'!F18+Law!F18+'26'!F18+'27'!F18+'40'!F18+Den!F18+Med!F18+'52'!F18)</f>
        <v>24</v>
      </c>
      <c r="G18" s="236" t="n">
        <f aca="false">+'99'!G18-('13'!G18+'14'!G18+Law!G18+'26'!G18+'27'!G18+'40'!G18+Den!G18+Med!G18+'52'!G18)</f>
        <v>0</v>
      </c>
      <c r="H18" s="236" t="n">
        <f aca="false">+'99'!H18-('13'!H18+'14'!H18+Law!H18+'26'!H18+'27'!H18+'40'!H18+Den!H18+Med!H18+'52'!H18)</f>
        <v>0</v>
      </c>
      <c r="I18" s="236" t="n">
        <f aca="false">+'99'!I18-('13'!I18+'14'!I18+Law!I18+'26'!I18+'27'!I18+'40'!I18+Den!I18+Med!I18+'52'!I18)</f>
        <v>8</v>
      </c>
      <c r="J18" s="236" t="n">
        <f aca="false">+'99'!J18-('13'!J18+'14'!J18+Law!J18+'26'!J18+'27'!J18+'40'!J18+Den!J18+Med!J18+'52'!J18)</f>
        <v>8</v>
      </c>
      <c r="K18" s="236" t="n">
        <f aca="false">+'99'!K18-('13'!K18+'14'!K18+Law!K18+'26'!K18+'27'!K18+'40'!K18+Den!K18+Med!K18+'52'!K18)</f>
        <v>44</v>
      </c>
      <c r="L18" s="236" t="n">
        <f aca="false">+'99'!L18-('13'!L18+'14'!L18+Law!L18+'26'!L18+'27'!L18+'40'!L18+Den!L18+Med!L18+'52'!L18)</f>
        <v>46</v>
      </c>
      <c r="M18" s="236" t="n">
        <f aca="false">+'99'!M18-('13'!M18+'14'!M18+Law!M18+'26'!M18+'27'!M18+'40'!M18+Den!M18+Med!M18+'52'!M18)</f>
        <v>160</v>
      </c>
      <c r="N18" s="236" t="n">
        <f aca="false">+'99'!N18-('13'!N18+'14'!N18+Law!N18+'26'!N18+'27'!N18+'40'!N18+Den!N18+Med!N18+'52'!N18)</f>
        <v>189</v>
      </c>
      <c r="O18" s="236" t="n">
        <f aca="false">+'99'!O18-('13'!O18+'14'!O18+Law!O18+'26'!O18+'27'!O18+'40'!O18+Den!O18+Med!O18+'52'!O18)</f>
        <v>3</v>
      </c>
      <c r="P18" s="236" t="n">
        <f aca="false">+'99'!P18-('13'!P18+'14'!P18+Law!P18+'26'!P18+'27'!P18+'40'!P18+Den!P18+Med!P18+'52'!P18)</f>
        <v>9</v>
      </c>
      <c r="Q18" s="236" t="n">
        <f aca="false">+'99'!Q18-('13'!Q18+'14'!Q18+Law!Q18+'26'!Q18+'27'!Q18+'40'!Q18+Den!Q18+Med!Q18+'52'!Q18)</f>
        <v>0</v>
      </c>
      <c r="R18" s="236" t="n">
        <f aca="false">+'99'!R18-('13'!R18+'14'!R18+Law!R18+'26'!R18+'27'!R18+'40'!R18+Den!R18+Med!R18+'52'!R18)</f>
        <v>0</v>
      </c>
      <c r="S18" s="236" t="n">
        <f aca="false">+'99'!S18-('13'!S18+'14'!S18+Law!S18+'26'!S18+'27'!S18+'40'!S18+Den!S18+Med!S18+'52'!S18)</f>
        <v>7</v>
      </c>
      <c r="T18" s="236" t="n">
        <f aca="false">+'99'!T18-('13'!T18+'14'!T18+Law!T18+'26'!T18+'27'!T18+'40'!T18+Den!T18+Med!T18+'52'!T18)</f>
        <v>9</v>
      </c>
      <c r="U18" s="124" t="n">
        <f aca="false">C18+E18+G18+I18+K18+M18+O18+Q18+S18</f>
        <v>250</v>
      </c>
      <c r="V18" s="124" t="n">
        <f aca="false">D18+F18+H18+J18+L18+N18+P18+R18+T18</f>
        <v>285</v>
      </c>
      <c r="W18" s="126" t="n">
        <f aca="false">+V18+U18</f>
        <v>535</v>
      </c>
      <c r="X18" s="237"/>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row>
    <row r="19" s="227" customFormat="true" ht="14.1" hidden="false" customHeight="true" outlineLevel="0" collapsed="false">
      <c r="A19" s="128" t="s">
        <v>112</v>
      </c>
      <c r="B19" s="102" t="s">
        <v>113</v>
      </c>
      <c r="C19" s="236" t="n">
        <f aca="false">+'99'!C19-('13'!C19+'14'!C19+Law!C19+'26'!C19+'27'!C19+'40'!C19+Den!C19+Med!C19+'52'!C19)</f>
        <v>0</v>
      </c>
      <c r="D19" s="236" t="n">
        <f aca="false">+'99'!D19-('13'!D19+'14'!D19+Law!D19+'26'!D19+'27'!D19+'40'!D19+Den!D19+Med!D19+'52'!D19)</f>
        <v>0</v>
      </c>
      <c r="E19" s="236" t="n">
        <f aca="false">+'99'!E19-('13'!E19+'14'!E19+Law!E19+'26'!E19+'27'!E19+'40'!E19+Den!E19+Med!E19+'52'!E19)</f>
        <v>15</v>
      </c>
      <c r="F19" s="236" t="n">
        <f aca="false">+'99'!F19-('13'!F19+'14'!F19+Law!F19+'26'!F19+'27'!F19+'40'!F19+Den!F19+Med!F19+'52'!F19)</f>
        <v>17</v>
      </c>
      <c r="G19" s="236" t="n">
        <f aca="false">+'99'!G19-('13'!G19+'14'!G19+Law!G19+'26'!G19+'27'!G19+'40'!G19+Den!G19+Med!G19+'52'!G19)</f>
        <v>1</v>
      </c>
      <c r="H19" s="236" t="n">
        <f aca="false">+'99'!H19-('13'!H19+'14'!H19+Law!H19+'26'!H19+'27'!H19+'40'!H19+Den!H19+Med!H19+'52'!H19)</f>
        <v>2</v>
      </c>
      <c r="I19" s="236" t="n">
        <f aca="false">+'99'!I19-('13'!I19+'14'!I19+Law!I19+'26'!I19+'27'!I19+'40'!I19+Den!I19+Med!I19+'52'!I19)</f>
        <v>3</v>
      </c>
      <c r="J19" s="236" t="n">
        <f aca="false">+'99'!J19-('13'!J19+'14'!J19+Law!J19+'26'!J19+'27'!J19+'40'!J19+Den!J19+Med!J19+'52'!J19)</f>
        <v>6</v>
      </c>
      <c r="K19" s="236" t="n">
        <f aca="false">+'99'!K19-('13'!K19+'14'!K19+Law!K19+'26'!K19+'27'!K19+'40'!K19+Den!K19+Med!K19+'52'!K19)</f>
        <v>17</v>
      </c>
      <c r="L19" s="236" t="n">
        <f aca="false">+'99'!L19-('13'!L19+'14'!L19+Law!L19+'26'!L19+'27'!L19+'40'!L19+Den!L19+Med!L19+'52'!L19)</f>
        <v>42</v>
      </c>
      <c r="M19" s="236" t="n">
        <f aca="false">+'99'!M19-('13'!M19+'14'!M19+Law!M19+'26'!M19+'27'!M19+'40'!M19+Den!M19+Med!M19+'52'!M19)</f>
        <v>87</v>
      </c>
      <c r="N19" s="236" t="n">
        <f aca="false">+'99'!N19-('13'!N19+'14'!N19+Law!N19+'26'!N19+'27'!N19+'40'!N19+Den!N19+Med!N19+'52'!N19)</f>
        <v>93</v>
      </c>
      <c r="O19" s="236" t="n">
        <f aca="false">+'99'!O19-('13'!O19+'14'!O19+Law!O19+'26'!O19+'27'!O19+'40'!O19+Den!O19+Med!O19+'52'!O19)</f>
        <v>3</v>
      </c>
      <c r="P19" s="236" t="n">
        <f aca="false">+'99'!P19-('13'!P19+'14'!P19+Law!P19+'26'!P19+'27'!P19+'40'!P19+Den!P19+Med!P19+'52'!P19)</f>
        <v>3</v>
      </c>
      <c r="Q19" s="236" t="n">
        <f aca="false">+'99'!Q19-('13'!Q19+'14'!Q19+Law!Q19+'26'!Q19+'27'!Q19+'40'!Q19+Den!Q19+Med!Q19+'52'!Q19)</f>
        <v>0</v>
      </c>
      <c r="R19" s="236" t="n">
        <f aca="false">+'99'!R19-('13'!R19+'14'!R19+Law!R19+'26'!R19+'27'!R19+'40'!R19+Den!R19+Med!R19+'52'!R19)</f>
        <v>0</v>
      </c>
      <c r="S19" s="236" t="n">
        <f aca="false">+'99'!S19-('13'!S19+'14'!S19+Law!S19+'26'!S19+'27'!S19+'40'!S19+Den!S19+Med!S19+'52'!S19)</f>
        <v>6</v>
      </c>
      <c r="T19" s="236" t="n">
        <f aca="false">+'99'!T19-('13'!T19+'14'!T19+Law!T19+'26'!T19+'27'!T19+'40'!T19+Den!T19+Med!T19+'52'!T19)</f>
        <v>1</v>
      </c>
      <c r="U19" s="124" t="n">
        <f aca="false">C19+E19+G19+I19+K19+M19+O19+Q19+S19</f>
        <v>132</v>
      </c>
      <c r="V19" s="124" t="n">
        <f aca="false">D19+F19+H19+J19+L19+N19+P19+R19+T19</f>
        <v>164</v>
      </c>
      <c r="W19" s="126" t="n">
        <f aca="false">+V19+U19</f>
        <v>296</v>
      </c>
      <c r="X19" s="237"/>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row>
    <row r="20" s="227" customFormat="true" ht="14.1" hidden="false" customHeight="true" outlineLevel="0" collapsed="false">
      <c r="A20" s="238" t="s">
        <v>114</v>
      </c>
      <c r="B20" s="238"/>
      <c r="C20" s="238"/>
      <c r="D20" s="238"/>
      <c r="E20" s="238"/>
      <c r="F20" s="238"/>
      <c r="G20" s="238"/>
      <c r="H20" s="238"/>
      <c r="I20" s="238"/>
      <c r="J20" s="238"/>
      <c r="K20" s="238"/>
      <c r="L20" s="238"/>
      <c r="M20" s="238"/>
      <c r="N20" s="238"/>
      <c r="O20" s="238"/>
      <c r="P20" s="238"/>
      <c r="Q20" s="238"/>
      <c r="R20" s="238"/>
      <c r="S20" s="238"/>
      <c r="T20" s="238"/>
      <c r="U20" s="238"/>
      <c r="V20" s="238"/>
      <c r="W20" s="238"/>
      <c r="X20" s="237"/>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row>
    <row r="21" s="227" customFormat="true" ht="14.1" hidden="false" customHeight="true" outlineLevel="0" collapsed="false">
      <c r="A21" s="134" t="s">
        <v>115</v>
      </c>
      <c r="B21" s="102" t="s">
        <v>116</v>
      </c>
      <c r="C21" s="236" t="n">
        <f aca="false">+'99'!C21-('13'!C21+'14'!C21+Law!C21+'26'!C21+'27'!C21+'40'!C21+Den!C21+Med!C21+'52'!C21)</f>
        <v>0</v>
      </c>
      <c r="D21" s="236" t="n">
        <f aca="false">+'99'!D21-('13'!D21+'14'!D21+Law!D21+'26'!D21+'27'!D21+'40'!D21+Den!D21+Med!D21+'52'!D21)</f>
        <v>0</v>
      </c>
      <c r="E21" s="236" t="n">
        <f aca="false">+'99'!E21-('13'!E21+'14'!E21+Law!E21+'26'!E21+'27'!E21+'40'!E21+Den!E21+Med!E21+'52'!E21)</f>
        <v>53</v>
      </c>
      <c r="F21" s="236" t="n">
        <f aca="false">+'99'!F21-('13'!F21+'14'!F21+Law!F21+'26'!F21+'27'!F21+'40'!F21+Den!F21+Med!F21+'52'!F21)</f>
        <v>51</v>
      </c>
      <c r="G21" s="236" t="n">
        <f aca="false">+'99'!G21-('13'!G21+'14'!G21+Law!G21+'26'!G21+'27'!G21+'40'!G21+Den!G21+Med!G21+'52'!G21)</f>
        <v>0</v>
      </c>
      <c r="H21" s="236" t="n">
        <f aca="false">+'99'!H21-('13'!H21+'14'!H21+Law!H21+'26'!H21+'27'!H21+'40'!H21+Den!H21+Med!H21+'52'!H21)</f>
        <v>0</v>
      </c>
      <c r="I21" s="236" t="n">
        <f aca="false">+'99'!I21-('13'!I21+'14'!I21+Law!I21+'26'!I21+'27'!I21+'40'!I21+Den!I21+Med!I21+'52'!I21)</f>
        <v>13</v>
      </c>
      <c r="J21" s="236" t="n">
        <f aca="false">+'99'!J21-('13'!J21+'14'!J21+Law!J21+'26'!J21+'27'!J21+'40'!J21+Den!J21+Med!J21+'52'!J21)</f>
        <v>13</v>
      </c>
      <c r="K21" s="236" t="n">
        <f aca="false">+'99'!K21-('13'!K21+'14'!K21+Law!K21+'26'!K21+'27'!K21+'40'!K21+Den!K21+Med!K21+'52'!K21)</f>
        <v>52</v>
      </c>
      <c r="L21" s="236" t="n">
        <f aca="false">+'99'!L21-('13'!L21+'14'!L21+Law!L21+'26'!L21+'27'!L21+'40'!L21+Den!L21+Med!L21+'52'!L21)</f>
        <v>84</v>
      </c>
      <c r="M21" s="236" t="n">
        <f aca="false">+'99'!M21-('13'!M21+'14'!M21+Law!M21+'26'!M21+'27'!M21+'40'!M21+Den!M21+Med!M21+'52'!M21)</f>
        <v>219</v>
      </c>
      <c r="N21" s="236" t="n">
        <f aca="false">+'99'!N21-('13'!N21+'14'!N21+Law!N21+'26'!N21+'27'!N21+'40'!N21+Den!N21+Med!N21+'52'!N21)</f>
        <v>225</v>
      </c>
      <c r="O21" s="236" t="n">
        <f aca="false">+'99'!O21-('13'!O21+'14'!O21+Law!O21+'26'!O21+'27'!O21+'40'!O21+Den!O21+Med!O21+'52'!O21)</f>
        <v>13</v>
      </c>
      <c r="P21" s="236" t="n">
        <f aca="false">+'99'!P21-('13'!P21+'14'!P21+Law!P21+'26'!P21+'27'!P21+'40'!P21+Den!P21+Med!P21+'52'!P21)</f>
        <v>19</v>
      </c>
      <c r="Q21" s="236" t="n">
        <f aca="false">+'99'!Q21-('13'!Q21+'14'!Q21+Law!Q21+'26'!Q21+'27'!Q21+'40'!Q21+Den!Q21+Med!Q21+'52'!Q21)</f>
        <v>0</v>
      </c>
      <c r="R21" s="236" t="n">
        <f aca="false">+'99'!R21-('13'!R21+'14'!R21+Law!R21+'26'!R21+'27'!R21+'40'!R21+Den!R21+Med!R21+'52'!R21)</f>
        <v>0</v>
      </c>
      <c r="S21" s="236" t="n">
        <f aca="false">+'99'!S21-('13'!S21+'14'!S21+Law!S21+'26'!S21+'27'!S21+'40'!S21+Den!S21+Med!S21+'52'!S21)</f>
        <v>16</v>
      </c>
      <c r="T21" s="236" t="n">
        <f aca="false">+'99'!T21-('13'!T21+'14'!T21+Law!T21+'26'!T21+'27'!T21+'40'!T21+Den!T21+Med!T21+'52'!T21)</f>
        <v>16</v>
      </c>
      <c r="U21" s="124" t="n">
        <f aca="false">C21+E21+G21+I21+K21+M21+O21+Q21+S21</f>
        <v>366</v>
      </c>
      <c r="V21" s="124" t="n">
        <f aca="false">D21+F21+H21+J21+L21+N21+P21+R21+T21</f>
        <v>408</v>
      </c>
      <c r="W21" s="126" t="n">
        <f aca="false">+V21+U21</f>
        <v>774</v>
      </c>
      <c r="X21" s="237"/>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row>
    <row r="22" s="227" customFormat="true" ht="14.1" hidden="false" customHeight="true" outlineLevel="0" collapsed="false">
      <c r="A22" s="134" t="s">
        <v>117</v>
      </c>
      <c r="B22" s="102" t="s">
        <v>118</v>
      </c>
      <c r="C22" s="236" t="n">
        <f aca="false">+'99'!C22-('13'!C22+'14'!C22+Law!C22+'26'!C22+'27'!C22+'40'!C22+Den!C22+Med!C22+'52'!C22)</f>
        <v>0</v>
      </c>
      <c r="D22" s="236" t="n">
        <f aca="false">+'99'!D22-('13'!D22+'14'!D22+Law!D22+'26'!D22+'27'!D22+'40'!D22+Den!D22+Med!D22+'52'!D22)</f>
        <v>0</v>
      </c>
      <c r="E22" s="236" t="n">
        <f aca="false">+'99'!E22-('13'!E22+'14'!E22+Law!E22+'26'!E22+'27'!E22+'40'!E22+Den!E22+Med!E22+'52'!E22)</f>
        <v>44</v>
      </c>
      <c r="F22" s="236" t="n">
        <f aca="false">+'99'!F22-('13'!F22+'14'!F22+Law!F22+'26'!F22+'27'!F22+'40'!F22+Den!F22+Med!F22+'52'!F22)</f>
        <v>25</v>
      </c>
      <c r="G22" s="236" t="n">
        <f aca="false">+'99'!G22-('13'!G22+'14'!G22+Law!G22+'26'!G22+'27'!G22+'40'!G22+Den!G22+Med!G22+'52'!G22)</f>
        <v>0</v>
      </c>
      <c r="H22" s="236" t="n">
        <f aca="false">+'99'!H22-('13'!H22+'14'!H22+Law!H22+'26'!H22+'27'!H22+'40'!H22+Den!H22+Med!H22+'52'!H22)</f>
        <v>0</v>
      </c>
      <c r="I22" s="236" t="n">
        <f aca="false">+'99'!I22-('13'!I22+'14'!I22+Law!I22+'26'!I22+'27'!I22+'40'!I22+Den!I22+Med!I22+'52'!I22)</f>
        <v>9</v>
      </c>
      <c r="J22" s="236" t="n">
        <f aca="false">+'99'!J22-('13'!J22+'14'!J22+Law!J22+'26'!J22+'27'!J22+'40'!J22+Den!J22+Med!J22+'52'!J22)</f>
        <v>2</v>
      </c>
      <c r="K22" s="236" t="n">
        <f aca="false">+'99'!K22-('13'!K22+'14'!K22+Law!K22+'26'!K22+'27'!K22+'40'!K22+Den!K22+Med!K22+'52'!K22)</f>
        <v>39</v>
      </c>
      <c r="L22" s="236" t="n">
        <f aca="false">+'99'!L22-('13'!L22+'14'!L22+Law!L22+'26'!L22+'27'!L22+'40'!L22+Den!L22+Med!L22+'52'!L22)</f>
        <v>70</v>
      </c>
      <c r="M22" s="236" t="n">
        <f aca="false">+'99'!M22-('13'!M22+'14'!M22+Law!M22+'26'!M22+'27'!M22+'40'!M22+Den!M22+Med!M22+'52'!M22)</f>
        <v>137</v>
      </c>
      <c r="N22" s="236" t="n">
        <f aca="false">+'99'!N22-('13'!N22+'14'!N22+Law!N22+'26'!N22+'27'!N22+'40'!N22+Den!N22+Med!N22+'52'!N22)</f>
        <v>200</v>
      </c>
      <c r="O22" s="236" t="n">
        <f aca="false">+'99'!O22-('13'!O22+'14'!O22+Law!O22+'26'!O22+'27'!O22+'40'!O22+Den!O22+Med!O22+'52'!O22)</f>
        <v>7</v>
      </c>
      <c r="P22" s="236" t="n">
        <f aca="false">+'99'!P22-('13'!P22+'14'!P22+Law!P22+'26'!P22+'27'!P22+'40'!P22+Den!P22+Med!P22+'52'!P22)</f>
        <v>11</v>
      </c>
      <c r="Q22" s="236" t="n">
        <f aca="false">+'99'!Q22-('13'!Q22+'14'!Q22+Law!Q22+'26'!Q22+'27'!Q22+'40'!Q22+Den!Q22+Med!Q22+'52'!Q22)</f>
        <v>0</v>
      </c>
      <c r="R22" s="236" t="n">
        <f aca="false">+'99'!R22-('13'!R22+'14'!R22+Law!R22+'26'!R22+'27'!R22+'40'!R22+Den!R22+Med!R22+'52'!R22)</f>
        <v>0</v>
      </c>
      <c r="S22" s="236" t="n">
        <f aca="false">+'99'!S22-('13'!S22+'14'!S22+Law!S22+'26'!S22+'27'!S22+'40'!S22+Den!S22+Med!S22+'52'!S22)</f>
        <v>6</v>
      </c>
      <c r="T22" s="236" t="n">
        <f aca="false">+'99'!T22-('13'!T22+'14'!T22+Law!T22+'26'!T22+'27'!T22+'40'!T22+Den!T22+Med!T22+'52'!T22)</f>
        <v>13</v>
      </c>
      <c r="U22" s="124" t="n">
        <f aca="false">C22+E22+G22+I22+K22+M22+O22+Q22+S22</f>
        <v>242</v>
      </c>
      <c r="V22" s="124" t="n">
        <f aca="false">D22+F22+H22+J22+L22+N22+P22+R22+T22</f>
        <v>321</v>
      </c>
      <c r="W22" s="126" t="n">
        <f aca="false">+V22+U22</f>
        <v>563</v>
      </c>
      <c r="X22" s="237"/>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93"/>
      <c r="CO22" s="193"/>
      <c r="CP22" s="193"/>
      <c r="CQ22" s="193"/>
      <c r="CR22" s="193"/>
    </row>
    <row r="23" s="227" customFormat="true" ht="14.1" hidden="false" customHeight="true" outlineLevel="0" collapsed="false">
      <c r="A23" s="134" t="s">
        <v>119</v>
      </c>
      <c r="B23" s="102" t="s">
        <v>120</v>
      </c>
      <c r="C23" s="236" t="n">
        <f aca="false">+'99'!C23-('13'!C23+'14'!C23+Law!C23+'26'!C23+'27'!C23+'40'!C23+Den!C23+Med!C23+'52'!C23)</f>
        <v>0</v>
      </c>
      <c r="D23" s="236" t="n">
        <f aca="false">+'99'!D23-('13'!D23+'14'!D23+Law!D23+'26'!D23+'27'!D23+'40'!D23+Den!D23+Med!D23+'52'!D23)</f>
        <v>0</v>
      </c>
      <c r="E23" s="236" t="n">
        <f aca="false">+'99'!E23-('13'!E23+'14'!E23+Law!E23+'26'!E23+'27'!E23+'40'!E23+Den!E23+Med!E23+'52'!E23)</f>
        <v>23</v>
      </c>
      <c r="F23" s="236" t="n">
        <f aca="false">+'99'!F23-('13'!F23+'14'!F23+Law!F23+'26'!F23+'27'!F23+'40'!F23+Den!F23+Med!F23+'52'!F23)</f>
        <v>35</v>
      </c>
      <c r="G23" s="236" t="n">
        <f aca="false">+'99'!G23-('13'!G23+'14'!G23+Law!G23+'26'!G23+'27'!G23+'40'!G23+Den!G23+Med!G23+'52'!G23)</f>
        <v>0</v>
      </c>
      <c r="H23" s="236" t="n">
        <f aca="false">+'99'!H23-('13'!H23+'14'!H23+Law!H23+'26'!H23+'27'!H23+'40'!H23+Den!H23+Med!H23+'52'!H23)</f>
        <v>2</v>
      </c>
      <c r="I23" s="236" t="n">
        <f aca="false">+'99'!I23-('13'!I23+'14'!I23+Law!I23+'26'!I23+'27'!I23+'40'!I23+Den!I23+Med!I23+'52'!I23)</f>
        <v>10</v>
      </c>
      <c r="J23" s="236" t="n">
        <f aca="false">+'99'!J23-('13'!J23+'14'!J23+Law!J23+'26'!J23+'27'!J23+'40'!J23+Den!J23+Med!J23+'52'!J23)</f>
        <v>10</v>
      </c>
      <c r="K23" s="236" t="n">
        <f aca="false">+'99'!K23-('13'!K23+'14'!K23+Law!K23+'26'!K23+'27'!K23+'40'!K23+Den!K23+Med!K23+'52'!K23)</f>
        <v>30</v>
      </c>
      <c r="L23" s="236" t="n">
        <f aca="false">+'99'!L23-('13'!L23+'14'!L23+Law!L23+'26'!L23+'27'!L23+'40'!L23+Den!L23+Med!L23+'52'!L23)</f>
        <v>56</v>
      </c>
      <c r="M23" s="236" t="n">
        <f aca="false">+'99'!M23-('13'!M23+'14'!M23+Law!M23+'26'!M23+'27'!M23+'40'!M23+Den!M23+Med!M23+'52'!M23)</f>
        <v>182</v>
      </c>
      <c r="N23" s="236" t="n">
        <f aca="false">+'99'!N23-('13'!N23+'14'!N23+Law!N23+'26'!N23+'27'!N23+'40'!N23+Den!N23+Med!N23+'52'!N23)</f>
        <v>197</v>
      </c>
      <c r="O23" s="236" t="n">
        <f aca="false">+'99'!O23-('13'!O23+'14'!O23+Law!O23+'26'!O23+'27'!O23+'40'!O23+Den!O23+Med!O23+'52'!O23)</f>
        <v>4</v>
      </c>
      <c r="P23" s="236" t="n">
        <f aca="false">+'99'!P23-('13'!P23+'14'!P23+Law!P23+'26'!P23+'27'!P23+'40'!P23+Den!P23+Med!P23+'52'!P23)</f>
        <v>10</v>
      </c>
      <c r="Q23" s="236" t="n">
        <f aca="false">+'99'!Q23-('13'!Q23+'14'!Q23+Law!Q23+'26'!Q23+'27'!Q23+'40'!Q23+Den!Q23+Med!Q23+'52'!Q23)</f>
        <v>0</v>
      </c>
      <c r="R23" s="236" t="n">
        <f aca="false">+'99'!R23-('13'!R23+'14'!R23+Law!R23+'26'!R23+'27'!R23+'40'!R23+Den!R23+Med!R23+'52'!R23)</f>
        <v>1</v>
      </c>
      <c r="S23" s="236" t="n">
        <f aca="false">+'99'!S23-('13'!S23+'14'!S23+Law!S23+'26'!S23+'27'!S23+'40'!S23+Den!S23+Med!S23+'52'!S23)</f>
        <v>7</v>
      </c>
      <c r="T23" s="236" t="n">
        <f aca="false">+'99'!T23-('13'!T23+'14'!T23+Law!T23+'26'!T23+'27'!T23+'40'!T23+Den!T23+Med!T23+'52'!T23)</f>
        <v>4</v>
      </c>
      <c r="U23" s="124" t="n">
        <f aca="false">C23+E23+G23+I23+K23+M23+O23+Q23+S23</f>
        <v>256</v>
      </c>
      <c r="V23" s="124" t="n">
        <f aca="false">D23+F23+H23+J23+L23+N23+P23+R23+T23</f>
        <v>315</v>
      </c>
      <c r="W23" s="126" t="n">
        <f aca="false">+V23+U23</f>
        <v>571</v>
      </c>
      <c r="X23" s="237"/>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row>
    <row r="24" s="227" customFormat="true" ht="14.1" hidden="false" customHeight="true" outlineLevel="0" collapsed="false">
      <c r="A24" s="134" t="s">
        <v>121</v>
      </c>
      <c r="B24" s="102" t="s">
        <v>122</v>
      </c>
      <c r="C24" s="236" t="n">
        <f aca="false">+'99'!C24-('13'!C24+'14'!C24+Law!C24+'26'!C24+'27'!C24+'40'!C24+Den!C24+Med!C24+'52'!C24)</f>
        <v>0</v>
      </c>
      <c r="D24" s="236" t="n">
        <f aca="false">+'99'!D24-('13'!D24+'14'!D24+Law!D24+'26'!D24+'27'!D24+'40'!D24+Den!D24+Med!D24+'52'!D24)</f>
        <v>0</v>
      </c>
      <c r="E24" s="236" t="n">
        <f aca="false">+'99'!E24-('13'!E24+'14'!E24+Law!E24+'26'!E24+'27'!E24+'40'!E24+Den!E24+Med!E24+'52'!E24)</f>
        <v>0</v>
      </c>
      <c r="F24" s="236" t="n">
        <f aca="false">+'99'!F24-('13'!F24+'14'!F24+Law!F24+'26'!F24+'27'!F24+'40'!F24+Den!F24+Med!F24+'52'!F24)</f>
        <v>0</v>
      </c>
      <c r="G24" s="236" t="n">
        <f aca="false">+'99'!G24-('13'!G24+'14'!G24+Law!G24+'26'!G24+'27'!G24+'40'!G24+Den!G24+Med!G24+'52'!G24)</f>
        <v>0</v>
      </c>
      <c r="H24" s="236" t="n">
        <f aca="false">+'99'!H24-('13'!H24+'14'!H24+Law!H24+'26'!H24+'27'!H24+'40'!H24+Den!H24+Med!H24+'52'!H24)</f>
        <v>0</v>
      </c>
      <c r="I24" s="236" t="n">
        <f aca="false">+'99'!I24-('13'!I24+'14'!I24+Law!I24+'26'!I24+'27'!I24+'40'!I24+Den!I24+Med!I24+'52'!I24)</f>
        <v>0</v>
      </c>
      <c r="J24" s="236" t="n">
        <f aca="false">+'99'!J24-('13'!J24+'14'!J24+Law!J24+'26'!J24+'27'!J24+'40'!J24+Den!J24+Med!J24+'52'!J24)</f>
        <v>0</v>
      </c>
      <c r="K24" s="236" t="n">
        <f aca="false">+'99'!K24-('13'!K24+'14'!K24+Law!K24+'26'!K24+'27'!K24+'40'!K24+Den!K24+Med!K24+'52'!K24)</f>
        <v>0</v>
      </c>
      <c r="L24" s="236" t="n">
        <f aca="false">+'99'!L24-('13'!L24+'14'!L24+Law!L24+'26'!L24+'27'!L24+'40'!L24+Den!L24+Med!L24+'52'!L24)</f>
        <v>0</v>
      </c>
      <c r="M24" s="236" t="n">
        <f aca="false">+'99'!M24-('13'!M24+'14'!M24+Law!M24+'26'!M24+'27'!M24+'40'!M24+Den!M24+Med!M24+'52'!M24)</f>
        <v>0</v>
      </c>
      <c r="N24" s="236" t="n">
        <f aca="false">+'99'!N24-('13'!N24+'14'!N24+Law!N24+'26'!N24+'27'!N24+'40'!N24+Den!N24+Med!N24+'52'!N24)</f>
        <v>0</v>
      </c>
      <c r="O24" s="236" t="n">
        <f aca="false">+'99'!O24-('13'!O24+'14'!O24+Law!O24+'26'!O24+'27'!O24+'40'!O24+Den!O24+Med!O24+'52'!O24)</f>
        <v>0</v>
      </c>
      <c r="P24" s="236" t="n">
        <f aca="false">+'99'!P24-('13'!P24+'14'!P24+Law!P24+'26'!P24+'27'!P24+'40'!P24+Den!P24+Med!P24+'52'!P24)</f>
        <v>0</v>
      </c>
      <c r="Q24" s="236" t="n">
        <f aca="false">+'99'!Q24-('13'!Q24+'14'!Q24+Law!Q24+'26'!Q24+'27'!Q24+'40'!Q24+Den!Q24+Med!Q24+'52'!Q24)</f>
        <v>0</v>
      </c>
      <c r="R24" s="236" t="n">
        <f aca="false">+'99'!R24-('13'!R24+'14'!R24+Law!R24+'26'!R24+'27'!R24+'40'!R24+Den!R24+Med!R24+'52'!R24)</f>
        <v>0</v>
      </c>
      <c r="S24" s="236" t="n">
        <f aca="false">+'99'!S24-('13'!S24+'14'!S24+Law!S24+'26'!S24+'27'!S24+'40'!S24+Den!S24+Med!S24+'52'!S24)</f>
        <v>0</v>
      </c>
      <c r="T24" s="236" t="n">
        <f aca="false">+'99'!T24-('13'!T24+'14'!T24+Law!T24+'26'!T24+'27'!T24+'40'!T24+Den!T24+Med!T24+'52'!T24)</f>
        <v>0</v>
      </c>
      <c r="U24" s="124" t="n">
        <f aca="false">C24+E24+G24+I24+K24+M24+O24+Q24+S24</f>
        <v>0</v>
      </c>
      <c r="V24" s="124" t="n">
        <f aca="false">D24+F24+H24+J24+L24+N24+P24+R24+T24</f>
        <v>0</v>
      </c>
      <c r="W24" s="126" t="n">
        <f aca="false">+V24+U24</f>
        <v>0</v>
      </c>
      <c r="X24" s="237"/>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row>
    <row r="25" s="227" customFormat="true" ht="26.25" hidden="false" customHeight="true" outlineLevel="0" collapsed="false">
      <c r="A25" s="136" t="s">
        <v>123</v>
      </c>
      <c r="B25" s="102" t="s">
        <v>124</v>
      </c>
      <c r="C25" s="236" t="n">
        <f aca="false">+'99'!C25-('13'!C25+'14'!C25+Law!C25+'26'!C25+'27'!C25+'40'!C25+Den!C25+Med!C25+'52'!C25)</f>
        <v>0</v>
      </c>
      <c r="D25" s="236" t="n">
        <f aca="false">+'99'!D25-('13'!D25+'14'!D25+Law!D25+'26'!D25+'27'!D25+'40'!D25+Den!D25+Med!D25+'52'!D25)</f>
        <v>0</v>
      </c>
      <c r="E25" s="236" t="n">
        <f aca="false">+'99'!E25-('13'!E25+'14'!E25+Law!E25+'26'!E25+'27'!E25+'40'!E25+Den!E25+Med!E25+'52'!E25)</f>
        <v>0</v>
      </c>
      <c r="F25" s="236" t="n">
        <f aca="false">+'99'!F25-('13'!F25+'14'!F25+Law!F25+'26'!F25+'27'!F25+'40'!F25+Den!F25+Med!F25+'52'!F25)</f>
        <v>0</v>
      </c>
      <c r="G25" s="236" t="n">
        <f aca="false">+'99'!G25-('13'!G25+'14'!G25+Law!G25+'26'!G25+'27'!G25+'40'!G25+Den!G25+Med!G25+'52'!G25)</f>
        <v>0</v>
      </c>
      <c r="H25" s="236" t="n">
        <f aca="false">+'99'!H25-('13'!H25+'14'!H25+Law!H25+'26'!H25+'27'!H25+'40'!H25+Den!H25+Med!H25+'52'!H25)</f>
        <v>0</v>
      </c>
      <c r="I25" s="236" t="n">
        <f aca="false">+'99'!I25-('13'!I25+'14'!I25+Law!I25+'26'!I25+'27'!I25+'40'!I25+Den!I25+Med!I25+'52'!I25)</f>
        <v>0</v>
      </c>
      <c r="J25" s="236" t="n">
        <f aca="false">+'99'!J25-('13'!J25+'14'!J25+Law!J25+'26'!J25+'27'!J25+'40'!J25+Den!J25+Med!J25+'52'!J25)</f>
        <v>0</v>
      </c>
      <c r="K25" s="236" t="n">
        <f aca="false">+'99'!K25-('13'!K25+'14'!K25+Law!K25+'26'!K25+'27'!K25+'40'!K25+Den!K25+Med!K25+'52'!K25)</f>
        <v>0</v>
      </c>
      <c r="L25" s="236" t="n">
        <f aca="false">+'99'!L25-('13'!L25+'14'!L25+Law!L25+'26'!L25+'27'!L25+'40'!L25+Den!L25+Med!L25+'52'!L25)</f>
        <v>0</v>
      </c>
      <c r="M25" s="236" t="n">
        <f aca="false">+'99'!M25-('13'!M25+'14'!M25+Law!M25+'26'!M25+'27'!M25+'40'!M25+Den!M25+Med!M25+'52'!M25)</f>
        <v>0</v>
      </c>
      <c r="N25" s="236" t="n">
        <f aca="false">+'99'!N25-('13'!N25+'14'!N25+Law!N25+'26'!N25+'27'!N25+'40'!N25+Den!N25+Med!N25+'52'!N25)</f>
        <v>0</v>
      </c>
      <c r="O25" s="236" t="n">
        <f aca="false">+'99'!O25-('13'!O25+'14'!O25+Law!O25+'26'!O25+'27'!O25+'40'!O25+Den!O25+Med!O25+'52'!O25)</f>
        <v>0</v>
      </c>
      <c r="P25" s="236" t="n">
        <f aca="false">+'99'!P25-('13'!P25+'14'!P25+Law!P25+'26'!P25+'27'!P25+'40'!P25+Den!P25+Med!P25+'52'!P25)</f>
        <v>0</v>
      </c>
      <c r="Q25" s="236" t="n">
        <f aca="false">+'99'!Q25-('13'!Q25+'14'!Q25+Law!Q25+'26'!Q25+'27'!Q25+'40'!Q25+Den!Q25+Med!Q25+'52'!Q25)</f>
        <v>0</v>
      </c>
      <c r="R25" s="236" t="n">
        <f aca="false">+'99'!R25-('13'!R25+'14'!R25+Law!R25+'26'!R25+'27'!R25+'40'!R25+Den!R25+Med!R25+'52'!R25)</f>
        <v>0</v>
      </c>
      <c r="S25" s="236" t="n">
        <f aca="false">+'99'!S25-('13'!S25+'14'!S25+Law!S25+'26'!S25+'27'!S25+'40'!S25+Den!S25+Med!S25+'52'!S25)</f>
        <v>0</v>
      </c>
      <c r="T25" s="236" t="n">
        <f aca="false">+'99'!T25-('13'!T25+'14'!T25+Law!T25+'26'!T25+'27'!T25+'40'!T25+Den!T25+Med!T25+'52'!T25)</f>
        <v>0</v>
      </c>
      <c r="U25" s="124" t="n">
        <f aca="false">C25+E25+G25+I25+K25+M25+O25+Q25+S25</f>
        <v>0</v>
      </c>
      <c r="V25" s="124" t="n">
        <f aca="false">D25+F25+H25+J25+L25+N25+P25+R25+T25</f>
        <v>0</v>
      </c>
      <c r="W25" s="126" t="n">
        <f aca="false">+V25+U25</f>
        <v>0</v>
      </c>
      <c r="X25" s="237"/>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3"/>
      <c r="BW25" s="193"/>
      <c r="BX25" s="193"/>
      <c r="BY25" s="193"/>
      <c r="BZ25" s="193"/>
      <c r="CA25" s="193"/>
      <c r="CB25" s="193"/>
      <c r="CC25" s="193"/>
      <c r="CD25" s="193"/>
      <c r="CE25" s="193"/>
      <c r="CF25" s="193"/>
      <c r="CG25" s="193"/>
      <c r="CH25" s="193"/>
      <c r="CI25" s="193"/>
      <c r="CJ25" s="193"/>
      <c r="CK25" s="193"/>
      <c r="CL25" s="193"/>
      <c r="CM25" s="193"/>
      <c r="CN25" s="193"/>
      <c r="CO25" s="193"/>
      <c r="CP25" s="193"/>
      <c r="CQ25" s="193"/>
      <c r="CR25" s="193"/>
    </row>
    <row r="26" s="242" customFormat="true" ht="27" hidden="false" customHeight="false" outlineLevel="0" collapsed="false">
      <c r="A26" s="137" t="s">
        <v>125</v>
      </c>
      <c r="B26" s="138" t="s">
        <v>126</v>
      </c>
      <c r="C26" s="239" t="n">
        <f aca="false">+'99'!C26-('13'!C26+'14'!C26+Law!C26+'26'!C26+'27'!C26+'40'!C26+Den!C26+Med!C26+'52'!C26)</f>
        <v>0</v>
      </c>
      <c r="D26" s="239" t="n">
        <f aca="false">+'99'!D26-('13'!D26+'14'!D26+Law!D26+'26'!D26+'27'!D26+'40'!D26+Den!D26+Med!D26+'52'!D26)</f>
        <v>0</v>
      </c>
      <c r="E26" s="239" t="n">
        <f aca="false">+'99'!E26-('13'!E26+'14'!E26+Law!E26+'26'!E26+'27'!E26+'40'!E26+Den!E26+Med!E26+'52'!E26)</f>
        <v>163</v>
      </c>
      <c r="F26" s="239" t="n">
        <f aca="false">+'99'!F26-('13'!F26+'14'!F26+Law!F26+'26'!F26+'27'!F26+'40'!F26+Den!F26+Med!F26+'52'!F26)</f>
        <v>152</v>
      </c>
      <c r="G26" s="239" t="n">
        <f aca="false">+'99'!G26-('13'!G26+'14'!G26+Law!G26+'26'!G26+'27'!G26+'40'!G26+Den!G26+Med!G26+'52'!G26)</f>
        <v>1</v>
      </c>
      <c r="H26" s="239" t="n">
        <f aca="false">+'99'!H26-('13'!H26+'14'!H26+Law!H26+'26'!H26+'27'!H26+'40'!H26+Den!H26+Med!H26+'52'!H26)</f>
        <v>4</v>
      </c>
      <c r="I26" s="239" t="n">
        <f aca="false">+'99'!I26-('13'!I26+'14'!I26+Law!I26+'26'!I26+'27'!I26+'40'!I26+Den!I26+Med!I26+'52'!I26)</f>
        <v>43</v>
      </c>
      <c r="J26" s="239" t="n">
        <f aca="false">+'99'!J26-('13'!J26+'14'!J26+Law!J26+'26'!J26+'27'!J26+'40'!J26+Den!J26+Med!J26+'52'!J26)</f>
        <v>39</v>
      </c>
      <c r="K26" s="239" t="n">
        <f aca="false">+'99'!K26-('13'!K26+'14'!K26+Law!K26+'26'!K26+'27'!K26+'40'!K26+Den!K26+Med!K26+'52'!K26)</f>
        <v>182</v>
      </c>
      <c r="L26" s="239" t="n">
        <f aca="false">+'99'!L26-('13'!L26+'14'!L26+Law!L26+'26'!L26+'27'!L26+'40'!L26+Den!L26+Med!L26+'52'!L26)</f>
        <v>298</v>
      </c>
      <c r="M26" s="239" t="n">
        <f aca="false">+'99'!M26-('13'!M26+'14'!M26+Law!M26+'26'!M26+'27'!M26+'40'!M26+Den!M26+Med!M26+'52'!M26)</f>
        <v>785</v>
      </c>
      <c r="N26" s="239" t="n">
        <f aca="false">+'99'!N26-('13'!N26+'14'!N26+Law!N26+'26'!N26+'27'!N26+'40'!N26+Den!N26+Med!N26+'52'!N26)</f>
        <v>904</v>
      </c>
      <c r="O26" s="239" t="n">
        <f aca="false">+'99'!O26-('13'!O26+'14'!O26+Law!O26+'26'!O26+'27'!O26+'40'!O26+Den!O26+Med!O26+'52'!O26)</f>
        <v>30</v>
      </c>
      <c r="P26" s="239" t="n">
        <f aca="false">+'99'!P26-('13'!P26+'14'!P26+Law!P26+'26'!P26+'27'!P26+'40'!P26+Den!P26+Med!P26+'52'!P26)</f>
        <v>52</v>
      </c>
      <c r="Q26" s="239" t="n">
        <f aca="false">+'99'!Q26-('13'!Q26+'14'!Q26+Law!Q26+'26'!Q26+'27'!Q26+'40'!Q26+Den!Q26+Med!Q26+'52'!Q26)</f>
        <v>0</v>
      </c>
      <c r="R26" s="239" t="n">
        <f aca="false">+'99'!R26-('13'!R26+'14'!R26+Law!R26+'26'!R26+'27'!R26+'40'!R26+Den!R26+Med!R26+'52'!R26)</f>
        <v>1</v>
      </c>
      <c r="S26" s="239" t="n">
        <f aca="false">+'99'!S26-('13'!S26+'14'!S26+Law!S26+'26'!S26+'27'!S26+'40'!S26+Den!S26+Med!S26+'52'!S26)</f>
        <v>42</v>
      </c>
      <c r="T26" s="239" t="n">
        <f aca="false">+'99'!T26-('13'!T26+'14'!T26+Law!T26+'26'!T26+'27'!T26+'40'!T26+Den!T26+Med!T26+'52'!T26)</f>
        <v>43</v>
      </c>
      <c r="U26" s="240" t="n">
        <f aca="false">C26+E26+G26+I26+K26+M26+O26+Q26+S26</f>
        <v>1246</v>
      </c>
      <c r="V26" s="240" t="n">
        <f aca="false">D26+F26+H26+J26+L26+N26+P26+R26+T26</f>
        <v>1493</v>
      </c>
      <c r="W26" s="140" t="n">
        <f aca="false">+V26+U26</f>
        <v>2739</v>
      </c>
      <c r="X26" s="241"/>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row>
    <row r="27" customFormat="false" ht="18" hidden="true" customHeight="true" outlineLevel="0" collapsed="false">
      <c r="A27" s="109" t="s">
        <v>127</v>
      </c>
      <c r="B27" s="229"/>
      <c r="C27" s="243"/>
      <c r="D27" s="243"/>
      <c r="E27" s="243"/>
      <c r="F27" s="243"/>
      <c r="G27" s="243"/>
      <c r="H27" s="243"/>
      <c r="I27" s="243"/>
      <c r="J27" s="243"/>
      <c r="K27" s="243"/>
      <c r="L27" s="243"/>
      <c r="M27" s="243"/>
      <c r="N27" s="243"/>
      <c r="O27" s="243"/>
      <c r="P27" s="243"/>
      <c r="Q27" s="243"/>
      <c r="R27" s="243"/>
      <c r="S27" s="243"/>
      <c r="T27" s="243"/>
      <c r="U27" s="244"/>
      <c r="V27" s="244"/>
      <c r="W27" s="205"/>
      <c r="X27" s="237"/>
    </row>
    <row r="28" s="227" customFormat="true" ht="13.2" hidden="true" customHeight="false" outlineLevel="0" collapsed="false">
      <c r="A28" s="147" t="s">
        <v>128</v>
      </c>
      <c r="B28" s="120" t="s">
        <v>129</v>
      </c>
      <c r="C28" s="236" t="n">
        <f aca="false">+'99'!C28-('13'!C28+'14'!C28+Law!C28+'26'!C28+'27'!C28+'40'!C28+Den!C28+Med!C28+'52'!C28)</f>
        <v>0</v>
      </c>
      <c r="D28" s="236" t="n">
        <f aca="false">+'99'!D28-('13'!D28+'14'!D28+Law!D28+'26'!D28+'27'!D28+'40'!D28+Den!D28+Med!D28+'52'!D28)</f>
        <v>0</v>
      </c>
      <c r="E28" s="236" t="n">
        <f aca="false">+'99'!E28-('13'!E28+'14'!E28+Law!E28+'26'!E28+'27'!E28+'40'!E28+Den!E28+Med!E28+'52'!E28)</f>
        <v>0</v>
      </c>
      <c r="F28" s="236" t="n">
        <f aca="false">+'99'!F28-('13'!F28+'14'!F28+Law!F28+'26'!F28+'27'!F28+'40'!F28+Den!F28+Med!F28+'52'!F28)</f>
        <v>0</v>
      </c>
      <c r="G28" s="236" t="n">
        <f aca="false">+'99'!G28-('13'!G28+'14'!G28+Law!G28+'26'!G28+'27'!G28+'40'!G28+Den!G28+Med!G28+'52'!G28)</f>
        <v>0</v>
      </c>
      <c r="H28" s="236" t="n">
        <f aca="false">+'99'!H28-('13'!H28+'14'!H28+Law!H28+'26'!H28+'27'!H28+'40'!H28+Den!H28+Med!H28+'52'!H28)</f>
        <v>0</v>
      </c>
      <c r="I28" s="236" t="n">
        <f aca="false">+'99'!I28-('13'!I28+'14'!I28+Law!I28+'26'!I28+'27'!I28+'40'!I28+Den!I28+Med!I28+'52'!I28)</f>
        <v>0</v>
      </c>
      <c r="J28" s="236" t="n">
        <f aca="false">+'99'!J28-('13'!J28+'14'!J28+Law!J28+'26'!J28+'27'!J28+'40'!J28+Den!J28+Med!J28+'52'!J28)</f>
        <v>0</v>
      </c>
      <c r="K28" s="236" t="n">
        <f aca="false">+'99'!K28-('13'!K28+'14'!K28+Law!K28+'26'!K28+'27'!K28+'40'!K28+Den!K28+Med!K28+'52'!K28)</f>
        <v>0</v>
      </c>
      <c r="L28" s="236" t="n">
        <f aca="false">+'99'!L28-('13'!L28+'14'!L28+Law!L28+'26'!L28+'27'!L28+'40'!L28+Den!L28+Med!L28+'52'!L28)</f>
        <v>0</v>
      </c>
      <c r="M28" s="236" t="n">
        <f aca="false">+'99'!M28-('13'!M28+'14'!M28+Law!M28+'26'!M28+'27'!M28+'40'!M28+Den!M28+Med!M28+'52'!M28)</f>
        <v>0</v>
      </c>
      <c r="N28" s="236" t="n">
        <f aca="false">+'99'!N28-('13'!N28+'14'!N28+Law!N28+'26'!N28+'27'!N28+'40'!N28+Den!N28+Med!N28+'52'!N28)</f>
        <v>0</v>
      </c>
      <c r="O28" s="236" t="n">
        <f aca="false">+'99'!O28-('13'!O28+'14'!O28+Law!O28+'26'!O28+'27'!O28+'40'!O28+Den!O28+Med!O28+'52'!O28)</f>
        <v>0</v>
      </c>
      <c r="P28" s="236" t="n">
        <f aca="false">+'99'!P28-('13'!P28+'14'!P28+Law!P28+'26'!P28+'27'!P28+'40'!P28+Den!P28+Med!P28+'52'!P28)</f>
        <v>0</v>
      </c>
      <c r="Q28" s="245"/>
      <c r="R28" s="245"/>
      <c r="S28" s="245"/>
      <c r="T28" s="245"/>
      <c r="U28" s="124" t="n">
        <f aca="false">C28+E28+G28+I28+K28+M28+O28</f>
        <v>0</v>
      </c>
      <c r="V28" s="125" t="n">
        <f aca="false">D28+F28+H28+J28+L28+N28+P28</f>
        <v>0</v>
      </c>
      <c r="W28" s="126" t="n">
        <f aca="false">+V28+U28</f>
        <v>0</v>
      </c>
      <c r="X28" s="237"/>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3"/>
      <c r="BJ28" s="193"/>
      <c r="BK28" s="193"/>
      <c r="BL28" s="193"/>
      <c r="BM28" s="193"/>
      <c r="BN28" s="193"/>
      <c r="BO28" s="193"/>
      <c r="BP28" s="193"/>
      <c r="BQ28" s="193"/>
      <c r="BR28" s="193"/>
      <c r="BS28" s="193"/>
      <c r="BT28" s="193"/>
      <c r="BU28" s="193"/>
      <c r="BV28" s="193"/>
      <c r="BW28" s="193"/>
      <c r="BX28" s="193"/>
      <c r="BY28" s="193"/>
      <c r="BZ28" s="193"/>
      <c r="CA28" s="193"/>
      <c r="CB28" s="193"/>
      <c r="CC28" s="193"/>
      <c r="CD28" s="193"/>
      <c r="CE28" s="193"/>
      <c r="CF28" s="193"/>
      <c r="CG28" s="193"/>
      <c r="CH28" s="193"/>
      <c r="CI28" s="193"/>
      <c r="CJ28" s="193"/>
      <c r="CK28" s="193"/>
      <c r="CL28" s="193"/>
      <c r="CM28" s="193"/>
      <c r="CN28" s="193"/>
      <c r="CO28" s="193"/>
      <c r="CP28" s="193"/>
      <c r="CQ28" s="193"/>
      <c r="CR28" s="193"/>
    </row>
    <row r="29" s="227" customFormat="true" ht="13.8" hidden="true" customHeight="false" outlineLevel="0" collapsed="false">
      <c r="A29" s="148" t="s">
        <v>130</v>
      </c>
      <c r="B29" s="149" t="s">
        <v>131</v>
      </c>
      <c r="C29" s="236" t="n">
        <f aca="false">+'99'!C29-('13'!C29+'14'!C29+Law!C29+'26'!C29+'27'!C29+'40'!C29+Den!C29+Med!C29+'52'!C29)</f>
        <v>0</v>
      </c>
      <c r="D29" s="236" t="n">
        <f aca="false">+'99'!D29-('13'!D29+'14'!D29+Law!D29+'26'!D29+'27'!D29+'40'!D29+Den!D29+Med!D29+'52'!D29)</f>
        <v>0</v>
      </c>
      <c r="E29" s="236" t="n">
        <f aca="false">+'99'!E29-('13'!E29+'14'!E29+Law!E29+'26'!E29+'27'!E29+'40'!E29+Den!E29+Med!E29+'52'!E29)</f>
        <v>0</v>
      </c>
      <c r="F29" s="236" t="n">
        <f aca="false">+'99'!F29-('13'!F29+'14'!F29+Law!F29+'26'!F29+'27'!F29+'40'!F29+Den!F29+Med!F29+'52'!F29)</f>
        <v>0</v>
      </c>
      <c r="G29" s="236" t="n">
        <f aca="false">+'99'!G29-('13'!G29+'14'!G29+Law!G29+'26'!G29+'27'!G29+'40'!G29+Den!G29+Med!G29+'52'!G29)</f>
        <v>0</v>
      </c>
      <c r="H29" s="236" t="n">
        <f aca="false">+'99'!H29-('13'!H29+'14'!H29+Law!H29+'26'!H29+'27'!H29+'40'!H29+Den!H29+Med!H29+'52'!H29)</f>
        <v>0</v>
      </c>
      <c r="I29" s="236" t="n">
        <f aca="false">+'99'!I29-('13'!I29+'14'!I29+Law!I29+'26'!I29+'27'!I29+'40'!I29+Den!I29+Med!I29+'52'!I29)</f>
        <v>0</v>
      </c>
      <c r="J29" s="236" t="n">
        <f aca="false">+'99'!J29-('13'!J29+'14'!J29+Law!J29+'26'!J29+'27'!J29+'40'!J29+Den!J29+Med!J29+'52'!J29)</f>
        <v>0</v>
      </c>
      <c r="K29" s="236" t="n">
        <f aca="false">+'99'!K29-('13'!K29+'14'!K29+Law!K29+'26'!K29+'27'!K29+'40'!K29+Den!K29+Med!K29+'52'!K29)</f>
        <v>0</v>
      </c>
      <c r="L29" s="236" t="n">
        <f aca="false">+'99'!L29-('13'!L29+'14'!L29+Law!L29+'26'!L29+'27'!L29+'40'!L29+Den!L29+Med!L29+'52'!L29)</f>
        <v>0</v>
      </c>
      <c r="M29" s="236" t="n">
        <f aca="false">+'99'!M29-('13'!M29+'14'!M29+Law!M29+'26'!M29+'27'!M29+'40'!M29+Den!M29+Med!M29+'52'!M29)</f>
        <v>0</v>
      </c>
      <c r="N29" s="236" t="n">
        <f aca="false">+'99'!N29-('13'!N29+'14'!N29+Law!N29+'26'!N29+'27'!N29+'40'!N29+Den!N29+Med!N29+'52'!N29)</f>
        <v>0</v>
      </c>
      <c r="O29" s="236" t="n">
        <f aca="false">+'99'!O29-('13'!O29+'14'!O29+Law!O29+'26'!O29+'27'!O29+'40'!O29+Den!O29+Med!O29+'52'!O29)</f>
        <v>0</v>
      </c>
      <c r="P29" s="236" t="n">
        <f aca="false">+'99'!P29-('13'!P29+'14'!P29+Law!P29+'26'!P29+'27'!P29+'40'!P29+Den!P29+Med!P29+'52'!P29)</f>
        <v>0</v>
      </c>
      <c r="Q29" s="245"/>
      <c r="R29" s="245"/>
      <c r="S29" s="245"/>
      <c r="T29" s="245"/>
      <c r="U29" s="124" t="n">
        <f aca="false">C29+E29+G29+I29+K29+M29+O29</f>
        <v>0</v>
      </c>
      <c r="V29" s="125" t="n">
        <f aca="false">D29+F29+H29+J29+L29+N29+P29</f>
        <v>0</v>
      </c>
      <c r="W29" s="126" t="n">
        <f aca="false">+V29+U29</f>
        <v>0</v>
      </c>
      <c r="X29" s="237"/>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93"/>
      <c r="CO29" s="193"/>
      <c r="CP29" s="193"/>
      <c r="CQ29" s="193"/>
      <c r="CR29" s="193"/>
    </row>
    <row r="30" customFormat="false" ht="18" hidden="false" customHeight="false" outlineLevel="0" collapsed="false">
      <c r="A30" s="109" t="s">
        <v>132</v>
      </c>
      <c r="B30" s="229"/>
      <c r="C30" s="243"/>
      <c r="D30" s="243"/>
      <c r="E30" s="243"/>
      <c r="F30" s="243"/>
      <c r="G30" s="243"/>
      <c r="H30" s="243"/>
      <c r="I30" s="243"/>
      <c r="J30" s="243"/>
      <c r="K30" s="243"/>
      <c r="L30" s="243"/>
      <c r="M30" s="243"/>
      <c r="N30" s="243"/>
      <c r="O30" s="243"/>
      <c r="P30" s="243"/>
      <c r="Q30" s="243"/>
      <c r="R30" s="243"/>
      <c r="S30" s="243"/>
      <c r="T30" s="243"/>
      <c r="U30" s="244"/>
      <c r="V30" s="244"/>
      <c r="W30" s="205"/>
    </row>
    <row r="31" customFormat="false" ht="13.2" hidden="false" customHeight="false" outlineLevel="0" collapsed="false">
      <c r="A31" s="114" t="s">
        <v>133</v>
      </c>
      <c r="B31" s="232" t="s">
        <v>61</v>
      </c>
      <c r="C31" s="246"/>
      <c r="D31" s="246"/>
      <c r="E31" s="246"/>
      <c r="F31" s="246"/>
      <c r="G31" s="246"/>
      <c r="H31" s="246"/>
      <c r="I31" s="246"/>
      <c r="J31" s="246"/>
      <c r="K31" s="246"/>
      <c r="L31" s="246"/>
      <c r="M31" s="246"/>
      <c r="N31" s="246"/>
      <c r="O31" s="246"/>
      <c r="P31" s="246"/>
      <c r="Q31" s="246"/>
      <c r="R31" s="246"/>
      <c r="S31" s="246"/>
      <c r="T31" s="246"/>
      <c r="U31" s="247"/>
      <c r="V31" s="247"/>
      <c r="W31" s="124"/>
    </row>
    <row r="32" s="227" customFormat="true" ht="13.2" hidden="false" customHeight="false" outlineLevel="0" collapsed="false">
      <c r="A32" s="157" t="s">
        <v>134</v>
      </c>
      <c r="B32" s="102" t="s">
        <v>135</v>
      </c>
      <c r="C32" s="236" t="n">
        <f aca="false">+'99'!C32-('13'!C32+'14'!C32+Law!C32+'26'!C32+'27'!C32+'40'!C32+Den!C32+Med!C32+'52'!C32)</f>
        <v>0</v>
      </c>
      <c r="D32" s="236" t="n">
        <f aca="false">+'99'!D32-('13'!D32+'14'!D32+Law!D32+'26'!D32+'27'!D32+'40'!D32+Den!D32+Med!D32+'52'!D32)</f>
        <v>1</v>
      </c>
      <c r="E32" s="236" t="n">
        <f aca="false">+'99'!E32-('13'!E32+'14'!E32+Law!E32+'26'!E32+'27'!E32+'40'!E32+Den!E32+Med!E32+'52'!E32)</f>
        <v>0</v>
      </c>
      <c r="F32" s="236" t="n">
        <f aca="false">+'99'!F32-('13'!F32+'14'!F32+Law!F32+'26'!F32+'27'!F32+'40'!F32+Den!F32+Med!F32+'52'!F32)</f>
        <v>0</v>
      </c>
      <c r="G32" s="236" t="n">
        <f aca="false">+'99'!G32-('13'!G32+'14'!G32+Law!G32+'26'!G32+'27'!G32+'40'!G32+Den!G32+Med!G32+'52'!G32)</f>
        <v>0</v>
      </c>
      <c r="H32" s="236" t="n">
        <f aca="false">+'99'!H32-('13'!H32+'14'!H32+Law!H32+'26'!H32+'27'!H32+'40'!H32+Den!H32+Med!H32+'52'!H32)</f>
        <v>0</v>
      </c>
      <c r="I32" s="236" t="n">
        <f aca="false">+'99'!I32-('13'!I32+'14'!I32+Law!I32+'26'!I32+'27'!I32+'40'!I32+Den!I32+Med!I32+'52'!I32)</f>
        <v>0</v>
      </c>
      <c r="J32" s="236" t="n">
        <f aca="false">+'99'!J32-('13'!J32+'14'!J32+Law!J32+'26'!J32+'27'!J32+'40'!J32+Den!J32+Med!J32+'52'!J32)</f>
        <v>0</v>
      </c>
      <c r="K32" s="236" t="n">
        <f aca="false">+'99'!K32-('13'!K32+'14'!K32+Law!K32+'26'!K32+'27'!K32+'40'!K32+Den!K32+Med!K32+'52'!K32)</f>
        <v>0</v>
      </c>
      <c r="L32" s="236" t="n">
        <f aca="false">+'99'!L32-('13'!L32+'14'!L32+Law!L32+'26'!L32+'27'!L32+'40'!L32+Den!L32+Med!L32+'52'!L32)</f>
        <v>3</v>
      </c>
      <c r="M32" s="236" t="n">
        <f aca="false">+'99'!M32-('13'!M32+'14'!M32+Law!M32+'26'!M32+'27'!M32+'40'!M32+Den!M32+Med!M32+'52'!M32)</f>
        <v>2</v>
      </c>
      <c r="N32" s="236" t="n">
        <f aca="false">+'99'!N32-('13'!N32+'14'!N32+Law!N32+'26'!N32+'27'!N32+'40'!N32+Den!N32+Med!N32+'52'!N32)</f>
        <v>6</v>
      </c>
      <c r="O32" s="236" t="n">
        <f aca="false">+'99'!O32-('13'!O32+'14'!O32+Law!O32+'26'!O32+'27'!O32+'40'!O32+Den!O32+Med!O32+'52'!O32)</f>
        <v>0</v>
      </c>
      <c r="P32" s="236" t="n">
        <f aca="false">+'99'!P32-('13'!P32+'14'!P32+Law!P32+'26'!P32+'27'!P32+'40'!P32+Den!P32+Med!P32+'52'!P32)</f>
        <v>1</v>
      </c>
      <c r="Q32" s="236" t="n">
        <f aca="false">+'99'!Q32-('13'!Q32+'14'!Q32+Law!Q32+'26'!Q32+'27'!Q32+'40'!Q32+Den!Q32+Med!Q32+'52'!Q32)</f>
        <v>0</v>
      </c>
      <c r="R32" s="236" t="n">
        <f aca="false">+'99'!R32-('13'!R32+'14'!R32+Law!R32+'26'!R32+'27'!R32+'40'!R32+Den!R32+Med!R32+'52'!R32)</f>
        <v>0</v>
      </c>
      <c r="S32" s="236" t="n">
        <f aca="false">+'99'!S32-('13'!S32+'14'!S32+Law!S32+'26'!S32+'27'!S32+'40'!S32+Den!S32+Med!S32+'52'!S32)</f>
        <v>1</v>
      </c>
      <c r="T32" s="236" t="n">
        <f aca="false">+'99'!T32-('13'!T32+'14'!T32+Law!T32+'26'!T32+'27'!T32+'40'!T32+Den!T32+Med!T32+'52'!T32)</f>
        <v>0</v>
      </c>
      <c r="U32" s="124" t="n">
        <f aca="false">C32+E32+G32+I32+K32+M32+O32+Q32+S32</f>
        <v>3</v>
      </c>
      <c r="V32" s="124" t="n">
        <f aca="false">D32+F32+H32+J32+L32+N32+P32+R32+T32</f>
        <v>11</v>
      </c>
      <c r="W32" s="126" t="n">
        <f aca="false">+V32+U32</f>
        <v>14</v>
      </c>
      <c r="X32" s="237"/>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3"/>
      <c r="BY32" s="193"/>
      <c r="BZ32" s="193"/>
      <c r="CA32" s="193"/>
      <c r="CB32" s="193"/>
      <c r="CC32" s="193"/>
      <c r="CD32" s="193"/>
      <c r="CE32" s="193"/>
      <c r="CF32" s="193"/>
      <c r="CG32" s="193"/>
      <c r="CH32" s="193"/>
      <c r="CI32" s="193"/>
      <c r="CJ32" s="193"/>
      <c r="CK32" s="193"/>
      <c r="CL32" s="193"/>
      <c r="CM32" s="193"/>
      <c r="CN32" s="193"/>
      <c r="CO32" s="193"/>
      <c r="CP32" s="193"/>
      <c r="CQ32" s="193"/>
      <c r="CR32" s="193"/>
    </row>
    <row r="33" s="227" customFormat="true" ht="13.2" hidden="false" customHeight="false" outlineLevel="0" collapsed="false">
      <c r="A33" s="157" t="s">
        <v>136</v>
      </c>
      <c r="B33" s="102" t="s">
        <v>184</v>
      </c>
      <c r="C33" s="236" t="n">
        <f aca="false">+'99'!C33-('13'!C33+'14'!C33+Law!C33+'26'!C33+'27'!C33+'40'!C33+Den!C33+Med!C33+'52'!C33)</f>
        <v>0</v>
      </c>
      <c r="D33" s="236" t="n">
        <f aca="false">+'99'!D33-('13'!D33+'14'!D33+Law!D33+'26'!D33+'27'!D33+'40'!D33+Den!D33+Med!D33+'52'!D33)</f>
        <v>0</v>
      </c>
      <c r="E33" s="236" t="n">
        <f aca="false">+'99'!E33-('13'!E33+'14'!E33+Law!E33+'26'!E33+'27'!E33+'40'!E33+Den!E33+Med!E33+'52'!E33)</f>
        <v>1</v>
      </c>
      <c r="F33" s="236" t="n">
        <f aca="false">+'99'!F33-('13'!F33+'14'!F33+Law!F33+'26'!F33+'27'!F33+'40'!F33+Den!F33+Med!F33+'52'!F33)</f>
        <v>1</v>
      </c>
      <c r="G33" s="236" t="n">
        <f aca="false">+'99'!G33-('13'!G33+'14'!G33+Law!G33+'26'!G33+'27'!G33+'40'!G33+Den!G33+Med!G33+'52'!G33)</f>
        <v>0</v>
      </c>
      <c r="H33" s="236" t="n">
        <f aca="false">+'99'!H33-('13'!H33+'14'!H33+Law!H33+'26'!H33+'27'!H33+'40'!H33+Den!H33+Med!H33+'52'!H33)</f>
        <v>0</v>
      </c>
      <c r="I33" s="236" t="n">
        <f aca="false">+'99'!I33-('13'!I33+'14'!I33+Law!I33+'26'!I33+'27'!I33+'40'!I33+Den!I33+Med!I33+'52'!I33)</f>
        <v>0</v>
      </c>
      <c r="J33" s="236" t="n">
        <f aca="false">+'99'!J33-('13'!J33+'14'!J33+Law!J33+'26'!J33+'27'!J33+'40'!J33+Den!J33+Med!J33+'52'!J33)</f>
        <v>0</v>
      </c>
      <c r="K33" s="236" t="n">
        <f aca="false">+'99'!K33-('13'!K33+'14'!K33+Law!K33+'26'!K33+'27'!K33+'40'!K33+Den!K33+Med!K33+'52'!K33)</f>
        <v>0</v>
      </c>
      <c r="L33" s="236" t="n">
        <f aca="false">+'99'!L33-('13'!L33+'14'!L33+Law!L33+'26'!L33+'27'!L33+'40'!L33+Den!L33+Med!L33+'52'!L33)</f>
        <v>1</v>
      </c>
      <c r="M33" s="236" t="n">
        <f aca="false">+'99'!M33-('13'!M33+'14'!M33+Law!M33+'26'!M33+'27'!M33+'40'!M33+Den!M33+Med!M33+'52'!M33)</f>
        <v>6</v>
      </c>
      <c r="N33" s="236" t="n">
        <f aca="false">+'99'!N33-('13'!N33+'14'!N33+Law!N33+'26'!N33+'27'!N33+'40'!N33+Den!N33+Med!N33+'52'!N33)</f>
        <v>10</v>
      </c>
      <c r="O33" s="236" t="n">
        <f aca="false">+'99'!O33-('13'!O33+'14'!O33+Law!O33+'26'!O33+'27'!O33+'40'!O33+Den!O33+Med!O33+'52'!O33)</f>
        <v>0</v>
      </c>
      <c r="P33" s="236" t="n">
        <f aca="false">+'99'!P33-('13'!P33+'14'!P33+Law!P33+'26'!P33+'27'!P33+'40'!P33+Den!P33+Med!P33+'52'!P33)</f>
        <v>1</v>
      </c>
      <c r="Q33" s="236" t="n">
        <f aca="false">+'99'!Q33-('13'!Q33+'14'!Q33+Law!Q33+'26'!Q33+'27'!Q33+'40'!Q33+Den!Q33+Med!Q33+'52'!Q33)</f>
        <v>0</v>
      </c>
      <c r="R33" s="236" t="n">
        <f aca="false">+'99'!R33-('13'!R33+'14'!R33+Law!R33+'26'!R33+'27'!R33+'40'!R33+Den!R33+Med!R33+'52'!R33)</f>
        <v>0</v>
      </c>
      <c r="S33" s="236" t="n">
        <f aca="false">+'99'!S33-('13'!S33+'14'!S33+Law!S33+'26'!S33+'27'!S33+'40'!S33+Den!S33+Med!S33+'52'!S33)</f>
        <v>0</v>
      </c>
      <c r="T33" s="236" t="n">
        <f aca="false">+'99'!T33-('13'!T33+'14'!T33+Law!T33+'26'!T33+'27'!T33+'40'!T33+Den!T33+Med!T33+'52'!T33)</f>
        <v>1</v>
      </c>
      <c r="U33" s="124" t="n">
        <f aca="false">C33+E33+G33+I33+K33+M33+O33+Q33+S33</f>
        <v>7</v>
      </c>
      <c r="V33" s="124" t="n">
        <f aca="false">D33+F33+H33+J33+L33+N33+P33+R33+T33</f>
        <v>14</v>
      </c>
      <c r="W33" s="126" t="n">
        <f aca="false">+V33+U33</f>
        <v>21</v>
      </c>
      <c r="X33" s="237"/>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c r="BJ33" s="193"/>
      <c r="BK33" s="193"/>
      <c r="BL33" s="193"/>
      <c r="BM33" s="193"/>
      <c r="BN33" s="193"/>
      <c r="BO33" s="193"/>
      <c r="BP33" s="193"/>
      <c r="BQ33" s="193"/>
      <c r="BR33" s="193"/>
      <c r="BS33" s="193"/>
      <c r="BT33" s="193"/>
      <c r="BU33" s="193"/>
      <c r="BV33" s="193"/>
      <c r="BW33" s="193"/>
      <c r="BX33" s="193"/>
      <c r="BY33" s="193"/>
      <c r="BZ33" s="193"/>
      <c r="CA33" s="193"/>
      <c r="CB33" s="193"/>
      <c r="CC33" s="193"/>
      <c r="CD33" s="193"/>
      <c r="CE33" s="193"/>
      <c r="CF33" s="193"/>
      <c r="CG33" s="193"/>
      <c r="CH33" s="193"/>
      <c r="CI33" s="193"/>
      <c r="CJ33" s="193"/>
      <c r="CK33" s="193"/>
      <c r="CL33" s="193"/>
      <c r="CM33" s="193"/>
      <c r="CN33" s="193"/>
      <c r="CO33" s="193"/>
      <c r="CP33" s="193"/>
      <c r="CQ33" s="193"/>
      <c r="CR33" s="193"/>
    </row>
    <row r="34" s="227" customFormat="true" ht="26.4" hidden="false" customHeight="false" outlineLevel="0" collapsed="false">
      <c r="A34" s="136" t="s">
        <v>137</v>
      </c>
      <c r="B34" s="102" t="s">
        <v>138</v>
      </c>
      <c r="C34" s="236" t="n">
        <f aca="false">+'99'!C34-('13'!C34+'14'!C34+Law!C34+'26'!C34+'27'!C34+'40'!C34+Den!C34+Med!C34+'52'!C34)</f>
        <v>0</v>
      </c>
      <c r="D34" s="236" t="n">
        <f aca="false">+'99'!D34-('13'!D34+'14'!D34+Law!D34+'26'!D34+'27'!D34+'40'!D34+Den!D34+Med!D34+'52'!D34)</f>
        <v>0</v>
      </c>
      <c r="E34" s="236" t="n">
        <f aca="false">+'99'!E34-('13'!E34+'14'!E34+Law!E34+'26'!E34+'27'!E34+'40'!E34+Den!E34+Med!E34+'52'!E34)</f>
        <v>0</v>
      </c>
      <c r="F34" s="236" t="n">
        <f aca="false">+'99'!F34-('13'!F34+'14'!F34+Law!F34+'26'!F34+'27'!F34+'40'!F34+Den!F34+Med!F34+'52'!F34)</f>
        <v>0</v>
      </c>
      <c r="G34" s="236" t="n">
        <f aca="false">+'99'!G34-('13'!G34+'14'!G34+Law!G34+'26'!G34+'27'!G34+'40'!G34+Den!G34+Med!G34+'52'!G34)</f>
        <v>0</v>
      </c>
      <c r="H34" s="236" t="n">
        <f aca="false">+'99'!H34-('13'!H34+'14'!H34+Law!H34+'26'!H34+'27'!H34+'40'!H34+Den!H34+Med!H34+'52'!H34)</f>
        <v>0</v>
      </c>
      <c r="I34" s="236" t="n">
        <f aca="false">+'99'!I34-('13'!I34+'14'!I34+Law!I34+'26'!I34+'27'!I34+'40'!I34+Den!I34+Med!I34+'52'!I34)</f>
        <v>0</v>
      </c>
      <c r="J34" s="236" t="n">
        <f aca="false">+'99'!J34-('13'!J34+'14'!J34+Law!J34+'26'!J34+'27'!J34+'40'!J34+Den!J34+Med!J34+'52'!J34)</f>
        <v>0</v>
      </c>
      <c r="K34" s="236" t="n">
        <f aca="false">+'99'!K34-('13'!K34+'14'!K34+Law!K34+'26'!K34+'27'!K34+'40'!K34+Den!K34+Med!K34+'52'!K34)</f>
        <v>0</v>
      </c>
      <c r="L34" s="236" t="n">
        <f aca="false">+'99'!L34-('13'!L34+'14'!L34+Law!L34+'26'!L34+'27'!L34+'40'!L34+Den!L34+Med!L34+'52'!L34)</f>
        <v>0</v>
      </c>
      <c r="M34" s="236" t="n">
        <f aca="false">+'99'!M34-('13'!M34+'14'!M34+Law!M34+'26'!M34+'27'!M34+'40'!M34+Den!M34+Med!M34+'52'!M34)</f>
        <v>0</v>
      </c>
      <c r="N34" s="236" t="n">
        <f aca="false">+'99'!N34-('13'!N34+'14'!N34+Law!N34+'26'!N34+'27'!N34+'40'!N34+Den!N34+Med!N34+'52'!N34)</f>
        <v>2</v>
      </c>
      <c r="O34" s="236" t="n">
        <f aca="false">+'99'!O34-('13'!O34+'14'!O34+Law!O34+'26'!O34+'27'!O34+'40'!O34+Den!O34+Med!O34+'52'!O34)</f>
        <v>0</v>
      </c>
      <c r="P34" s="236" t="n">
        <f aca="false">+'99'!P34-('13'!P34+'14'!P34+Law!P34+'26'!P34+'27'!P34+'40'!P34+Den!P34+Med!P34+'52'!P34)</f>
        <v>0</v>
      </c>
      <c r="Q34" s="236" t="n">
        <f aca="false">+'99'!Q34-('13'!Q34+'14'!Q34+Law!Q34+'26'!Q34+'27'!Q34+'40'!Q34+Den!Q34+Med!Q34+'52'!Q34)</f>
        <v>0</v>
      </c>
      <c r="R34" s="236" t="n">
        <f aca="false">+'99'!R34-('13'!R34+'14'!R34+Law!R34+'26'!R34+'27'!R34+'40'!R34+Den!R34+Med!R34+'52'!R34)</f>
        <v>0</v>
      </c>
      <c r="S34" s="236" t="n">
        <f aca="false">+'99'!S34-('13'!S34+'14'!S34+Law!S34+'26'!S34+'27'!S34+'40'!S34+Den!S34+Med!S34+'52'!S34)</f>
        <v>1</v>
      </c>
      <c r="T34" s="236" t="n">
        <f aca="false">+'99'!T34-('13'!T34+'14'!T34+Law!T34+'26'!T34+'27'!T34+'40'!T34+Den!T34+Med!T34+'52'!T34)</f>
        <v>0</v>
      </c>
      <c r="U34" s="124" t="n">
        <f aca="false">C34+E34+G34+I34+K34+M34+O34+Q34+S34</f>
        <v>1</v>
      </c>
      <c r="V34" s="124" t="n">
        <f aca="false">D34+F34+H34+J34+L34+N34+P34+R34+T34</f>
        <v>2</v>
      </c>
      <c r="W34" s="126" t="n">
        <f aca="false">+V34+U34</f>
        <v>3</v>
      </c>
      <c r="X34" s="237"/>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c r="BY34" s="193"/>
      <c r="BZ34" s="193"/>
      <c r="CA34" s="193"/>
      <c r="CB34" s="193"/>
      <c r="CC34" s="193"/>
      <c r="CD34" s="193"/>
      <c r="CE34" s="193"/>
      <c r="CF34" s="193"/>
      <c r="CG34" s="193"/>
      <c r="CH34" s="193"/>
      <c r="CI34" s="193"/>
      <c r="CJ34" s="193"/>
      <c r="CK34" s="193"/>
      <c r="CL34" s="193"/>
      <c r="CM34" s="193"/>
      <c r="CN34" s="193"/>
      <c r="CO34" s="193"/>
      <c r="CP34" s="193"/>
      <c r="CQ34" s="193"/>
      <c r="CR34" s="193"/>
    </row>
    <row r="35" s="242" customFormat="true" ht="27.75" hidden="false" customHeight="true" outlineLevel="0" collapsed="false">
      <c r="A35" s="158" t="s">
        <v>185</v>
      </c>
      <c r="B35" s="159" t="s">
        <v>140</v>
      </c>
      <c r="C35" s="236" t="n">
        <f aca="false">+'99'!C35-('13'!C35+'14'!C35+Law!C35+'26'!C35+'27'!C35+'40'!C35+Den!C35+Med!C35+'52'!C35)</f>
        <v>0</v>
      </c>
      <c r="D35" s="236" t="n">
        <f aca="false">+'99'!D35-('13'!D35+'14'!D35+Law!D35+'26'!D35+'27'!D35+'40'!D35+Den!D35+Med!D35+'52'!D35)</f>
        <v>1</v>
      </c>
      <c r="E35" s="236" t="n">
        <f aca="false">+'99'!E35-('13'!E35+'14'!E35+Law!E35+'26'!E35+'27'!E35+'40'!E35+Den!E35+Med!E35+'52'!E35)</f>
        <v>1</v>
      </c>
      <c r="F35" s="236" t="n">
        <f aca="false">+'99'!F35-('13'!F35+'14'!F35+Law!F35+'26'!F35+'27'!F35+'40'!F35+Den!F35+Med!F35+'52'!F35)</f>
        <v>1</v>
      </c>
      <c r="G35" s="236" t="n">
        <f aca="false">+'99'!G35-('13'!G35+'14'!G35+Law!G35+'26'!G35+'27'!G35+'40'!G35+Den!G35+Med!G35+'52'!G35)</f>
        <v>0</v>
      </c>
      <c r="H35" s="236" t="n">
        <f aca="false">+'99'!H35-('13'!H35+'14'!H35+Law!H35+'26'!H35+'27'!H35+'40'!H35+Den!H35+Med!H35+'52'!H35)</f>
        <v>0</v>
      </c>
      <c r="I35" s="236" t="n">
        <f aca="false">+'99'!I35-('13'!I35+'14'!I35+Law!I35+'26'!I35+'27'!I35+'40'!I35+Den!I35+Med!I35+'52'!I35)</f>
        <v>0</v>
      </c>
      <c r="J35" s="236" t="n">
        <f aca="false">+'99'!J35-('13'!J35+'14'!J35+Law!J35+'26'!J35+'27'!J35+'40'!J35+Den!J35+Med!J35+'52'!J35)</f>
        <v>0</v>
      </c>
      <c r="K35" s="236" t="n">
        <f aca="false">+'99'!K35-('13'!K35+'14'!K35+Law!K35+'26'!K35+'27'!K35+'40'!K35+Den!K35+Med!K35+'52'!K35)</f>
        <v>0</v>
      </c>
      <c r="L35" s="236" t="n">
        <f aca="false">+'99'!L35-('13'!L35+'14'!L35+Law!L35+'26'!L35+'27'!L35+'40'!L35+Den!L35+Med!L35+'52'!L35)</f>
        <v>4</v>
      </c>
      <c r="M35" s="236" t="n">
        <f aca="false">+'99'!M35-('13'!M35+'14'!M35+Law!M35+'26'!M35+'27'!M35+'40'!M35+Den!M35+Med!M35+'52'!M35)</f>
        <v>8</v>
      </c>
      <c r="N35" s="236" t="n">
        <f aca="false">+'99'!N35-('13'!N35+'14'!N35+Law!N35+'26'!N35+'27'!N35+'40'!N35+Den!N35+Med!N35+'52'!N35)</f>
        <v>18</v>
      </c>
      <c r="O35" s="236" t="n">
        <f aca="false">+'99'!O35-('13'!O35+'14'!O35+Law!O35+'26'!O35+'27'!O35+'40'!O35+Den!O35+Med!O35+'52'!O35)</f>
        <v>0</v>
      </c>
      <c r="P35" s="236" t="n">
        <f aca="false">+'99'!P35-('13'!P35+'14'!P35+Law!P35+'26'!P35+'27'!P35+'40'!P35+Den!P35+Med!P35+'52'!P35)</f>
        <v>2</v>
      </c>
      <c r="Q35" s="236" t="n">
        <f aca="false">+'99'!Q35-('13'!Q35+'14'!Q35+Law!Q35+'26'!Q35+'27'!Q35+'40'!Q35+Den!Q35+Med!Q35+'52'!Q35)</f>
        <v>0</v>
      </c>
      <c r="R35" s="236" t="n">
        <f aca="false">+'99'!R35-('13'!R35+'14'!R35+Law!R35+'26'!R35+'27'!R35+'40'!R35+Den!R35+Med!R35+'52'!R35)</f>
        <v>0</v>
      </c>
      <c r="S35" s="236" t="n">
        <f aca="false">+'99'!S35-('13'!S35+'14'!S35+Law!S35+'26'!S35+'27'!S35+'40'!S35+Den!S35+Med!S35+'52'!S35)</f>
        <v>2</v>
      </c>
      <c r="T35" s="236" t="n">
        <f aca="false">+'99'!T35-('13'!T35+'14'!T35+Law!T35+'26'!T35+'27'!T35+'40'!T35+Den!T35+Med!T35+'52'!T35)</f>
        <v>1</v>
      </c>
      <c r="U35" s="124" t="n">
        <f aca="false">C35+E35+G35+I35+K35+M35+O35+Q35+S35</f>
        <v>11</v>
      </c>
      <c r="V35" s="124" t="n">
        <f aca="false">D35+F35+H35+J35+L35+N35+P35+R35+T35</f>
        <v>27</v>
      </c>
      <c r="W35" s="126" t="n">
        <f aca="false">+V35+U35</f>
        <v>38</v>
      </c>
      <c r="X35" s="237"/>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L35" s="213"/>
      <c r="CM35" s="213"/>
      <c r="CN35" s="213"/>
      <c r="CO35" s="213"/>
      <c r="CP35" s="213"/>
      <c r="CQ35" s="213"/>
      <c r="CR35" s="213"/>
    </row>
    <row r="36" customFormat="false" ht="25.5" hidden="false" customHeight="true" outlineLevel="0" collapsed="false"/>
    <row r="37" customFormat="false" ht="15.6" hidden="false" customHeight="false" outlineLevel="0" collapsed="false">
      <c r="A37" s="248" t="str">
        <f aca="false">+A12&amp;" "&amp;A10&amp;" PART A (Continued)"</f>
        <v>900000 ALL OTHER STUDENTS PART A (Continued)</v>
      </c>
      <c r="B37" s="249" t="str">
        <f aca="false">A1</f>
        <v>FALL ENROLLMENT 2017</v>
      </c>
      <c r="C37" s="249"/>
      <c r="D37" s="249"/>
      <c r="E37" s="249"/>
      <c r="F37" s="249"/>
      <c r="G37" s="249"/>
      <c r="H37" s="249"/>
      <c r="I37" s="249"/>
      <c r="J37" s="249"/>
      <c r="K37" s="249"/>
      <c r="L37" s="249"/>
      <c r="M37" s="249"/>
      <c r="N37" s="249"/>
      <c r="O37" s="249"/>
      <c r="P37" s="249"/>
      <c r="Q37" s="249"/>
      <c r="R37" s="249"/>
      <c r="S37" s="249"/>
      <c r="T37" s="249"/>
      <c r="U37" s="213" t="s">
        <v>61</v>
      </c>
    </row>
    <row r="38" customFormat="false" ht="15.6" hidden="false" customHeight="false" outlineLevel="0" collapsed="false">
      <c r="A38" s="162" t="n">
        <f aca="false">A4</f>
        <v>130776</v>
      </c>
      <c r="B38" s="249"/>
      <c r="C38" s="212"/>
      <c r="D38" s="212"/>
      <c r="E38" s="212"/>
      <c r="F38" s="212"/>
      <c r="G38" s="212"/>
      <c r="H38" s="212"/>
      <c r="I38" s="212"/>
      <c r="J38" s="212"/>
      <c r="K38" s="212"/>
      <c r="L38" s="212"/>
      <c r="M38" s="212"/>
      <c r="N38" s="212"/>
      <c r="O38" s="212"/>
      <c r="P38" s="212"/>
      <c r="Q38" s="212"/>
      <c r="R38" s="212"/>
      <c r="S38" s="212"/>
      <c r="T38" s="212"/>
    </row>
    <row r="39" s="227" customFormat="true" ht="13.2" hidden="false" customHeight="false" outlineLevel="0" collapsed="false">
      <c r="A39" s="250" t="s">
        <v>61</v>
      </c>
      <c r="B39" s="228"/>
      <c r="C39" s="228"/>
      <c r="D39" s="228"/>
      <c r="E39" s="228"/>
      <c r="F39" s="228"/>
      <c r="G39" s="228"/>
      <c r="H39" s="228"/>
      <c r="I39" s="228"/>
      <c r="J39" s="228"/>
      <c r="K39" s="228"/>
      <c r="L39" s="228"/>
      <c r="M39" s="228"/>
      <c r="N39" s="228"/>
      <c r="O39" s="228"/>
      <c r="P39" s="228"/>
      <c r="Q39" s="228"/>
      <c r="R39" s="228"/>
      <c r="S39" s="228"/>
      <c r="T39" s="228"/>
      <c r="U39" s="228"/>
      <c r="V39" s="228"/>
      <c r="W39" s="228"/>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row>
    <row r="40" customFormat="false" ht="10.2" hidden="false" customHeight="false" outlineLevel="0" collapsed="false">
      <c r="A40" s="197" t="str">
        <f aca="false">+A10</f>
        <v>ALL OTHER STUDENTS</v>
      </c>
      <c r="B40" s="97"/>
      <c r="C40" s="97" t="s">
        <v>54</v>
      </c>
      <c r="D40" s="97"/>
      <c r="E40" s="97" t="s">
        <v>55</v>
      </c>
      <c r="F40" s="97"/>
      <c r="G40" s="97" t="s">
        <v>56</v>
      </c>
      <c r="H40" s="97"/>
      <c r="I40" s="97"/>
      <c r="J40" s="97"/>
      <c r="K40" s="97" t="s">
        <v>57</v>
      </c>
      <c r="L40" s="97"/>
      <c r="M40" s="97"/>
      <c r="N40" s="97"/>
      <c r="O40" s="97" t="s">
        <v>58</v>
      </c>
      <c r="P40" s="97"/>
      <c r="Q40" s="97" t="s">
        <v>59</v>
      </c>
      <c r="R40" s="97"/>
      <c r="S40" s="97" t="s">
        <v>60</v>
      </c>
      <c r="T40" s="97"/>
      <c r="U40" s="98" t="s">
        <v>61</v>
      </c>
      <c r="V40" s="98"/>
      <c r="W40" s="98"/>
    </row>
    <row r="41" customFormat="false" ht="10.2" hidden="false" customHeight="false" outlineLevel="0" collapsed="false">
      <c r="A41" s="197"/>
      <c r="B41" s="99"/>
      <c r="C41" s="99" t="s">
        <v>62</v>
      </c>
      <c r="D41" s="99"/>
      <c r="E41" s="99" t="s">
        <v>63</v>
      </c>
      <c r="F41" s="99"/>
      <c r="G41" s="99" t="s">
        <v>64</v>
      </c>
      <c r="H41" s="99"/>
      <c r="I41" s="99" t="s">
        <v>65</v>
      </c>
      <c r="J41" s="99"/>
      <c r="K41" s="99" t="s">
        <v>66</v>
      </c>
      <c r="L41" s="99"/>
      <c r="M41" s="99" t="s">
        <v>67</v>
      </c>
      <c r="N41" s="99"/>
      <c r="O41" s="99" t="s">
        <v>68</v>
      </c>
      <c r="P41" s="99"/>
      <c r="Q41" s="99" t="s">
        <v>69</v>
      </c>
      <c r="R41" s="99"/>
      <c r="S41" s="99" t="s">
        <v>70</v>
      </c>
      <c r="T41" s="99"/>
      <c r="U41" s="100" t="s">
        <v>71</v>
      </c>
      <c r="V41" s="100"/>
      <c r="W41" s="100"/>
    </row>
    <row r="42" s="227" customFormat="true" ht="10.2" hidden="false" customHeight="false" outlineLevel="0" collapsed="false">
      <c r="A42" s="198" t="n">
        <f aca="false">+A12</f>
        <v>900000</v>
      </c>
      <c r="B42" s="99"/>
      <c r="C42" s="102" t="s">
        <v>73</v>
      </c>
      <c r="D42" s="102"/>
      <c r="E42" s="102" t="s">
        <v>56</v>
      </c>
      <c r="F42" s="102"/>
      <c r="G42" s="102" t="s">
        <v>74</v>
      </c>
      <c r="H42" s="102"/>
      <c r="I42" s="102"/>
      <c r="J42" s="102"/>
      <c r="K42" s="102" t="s">
        <v>75</v>
      </c>
      <c r="L42" s="102"/>
      <c r="M42" s="102"/>
      <c r="N42" s="102"/>
      <c r="O42" s="102" t="s">
        <v>76</v>
      </c>
      <c r="P42" s="102"/>
      <c r="Q42" s="102" t="s">
        <v>77</v>
      </c>
      <c r="R42" s="102"/>
      <c r="S42" s="102" t="s">
        <v>78</v>
      </c>
      <c r="T42" s="102"/>
      <c r="U42" s="103" t="s">
        <v>79</v>
      </c>
      <c r="V42" s="103"/>
      <c r="W42" s="10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K42" s="193"/>
      <c r="BL42" s="193"/>
      <c r="BM42" s="193"/>
      <c r="BN42" s="193"/>
      <c r="BO42" s="193"/>
      <c r="BP42" s="193"/>
      <c r="BQ42" s="193"/>
      <c r="BR42" s="193"/>
      <c r="BS42" s="193"/>
      <c r="BT42" s="193"/>
      <c r="BU42" s="193"/>
      <c r="BV42" s="193"/>
      <c r="BW42" s="193"/>
      <c r="BX42" s="193"/>
      <c r="BY42" s="193"/>
      <c r="BZ42" s="193"/>
      <c r="CA42" s="193"/>
      <c r="CB42" s="193"/>
      <c r="CC42" s="193"/>
      <c r="CD42" s="193"/>
      <c r="CE42" s="193"/>
      <c r="CF42" s="193"/>
      <c r="CG42" s="193"/>
      <c r="CH42" s="193"/>
      <c r="CI42" s="193"/>
      <c r="CJ42" s="193"/>
      <c r="CK42" s="193"/>
      <c r="CL42" s="193"/>
      <c r="CM42" s="193"/>
      <c r="CN42" s="193"/>
      <c r="CO42" s="193"/>
      <c r="CP42" s="193"/>
      <c r="CQ42" s="193"/>
      <c r="CR42" s="193"/>
    </row>
    <row r="43" customFormat="false" ht="10.2" hidden="false" customHeight="false" outlineLevel="0" collapsed="false">
      <c r="A43" s="198"/>
      <c r="B43" s="99" t="s">
        <v>80</v>
      </c>
      <c r="C43" s="104" t="s">
        <v>81</v>
      </c>
      <c r="D43" s="105" t="s">
        <v>82</v>
      </c>
      <c r="E43" s="104" t="s">
        <v>81</v>
      </c>
      <c r="F43" s="105" t="s">
        <v>82</v>
      </c>
      <c r="G43" s="104" t="s">
        <v>81</v>
      </c>
      <c r="H43" s="105" t="s">
        <v>82</v>
      </c>
      <c r="I43" s="104" t="s">
        <v>81</v>
      </c>
      <c r="J43" s="105" t="s">
        <v>82</v>
      </c>
      <c r="K43" s="104" t="s">
        <v>81</v>
      </c>
      <c r="L43" s="105" t="s">
        <v>82</v>
      </c>
      <c r="M43" s="104" t="s">
        <v>81</v>
      </c>
      <c r="N43" s="105" t="s">
        <v>82</v>
      </c>
      <c r="O43" s="104" t="s">
        <v>81</v>
      </c>
      <c r="P43" s="105" t="s">
        <v>82</v>
      </c>
      <c r="Q43" s="104" t="s">
        <v>81</v>
      </c>
      <c r="R43" s="105" t="s">
        <v>82</v>
      </c>
      <c r="S43" s="104" t="s">
        <v>81</v>
      </c>
      <c r="T43" s="105" t="s">
        <v>82</v>
      </c>
      <c r="U43" s="100" t="s">
        <v>81</v>
      </c>
      <c r="V43" s="106" t="s">
        <v>82</v>
      </c>
      <c r="W43" s="106" t="s">
        <v>83</v>
      </c>
    </row>
    <row r="44" s="227" customFormat="true" ht="13.2" hidden="false" customHeight="false" outlineLevel="0" collapsed="false">
      <c r="A44" s="164" t="s">
        <v>84</v>
      </c>
      <c r="B44" s="102" t="s">
        <v>85</v>
      </c>
      <c r="C44" s="104" t="s">
        <v>86</v>
      </c>
      <c r="D44" s="104" t="s">
        <v>87</v>
      </c>
      <c r="E44" s="104" t="s">
        <v>88</v>
      </c>
      <c r="F44" s="104" t="s">
        <v>89</v>
      </c>
      <c r="G44" s="104" t="s">
        <v>90</v>
      </c>
      <c r="H44" s="104" t="s">
        <v>91</v>
      </c>
      <c r="I44" s="104" t="s">
        <v>92</v>
      </c>
      <c r="J44" s="104" t="s">
        <v>93</v>
      </c>
      <c r="K44" s="104" t="s">
        <v>94</v>
      </c>
      <c r="L44" s="104" t="s">
        <v>95</v>
      </c>
      <c r="M44" s="104" t="s">
        <v>96</v>
      </c>
      <c r="N44" s="104" t="s">
        <v>97</v>
      </c>
      <c r="O44" s="104" t="s">
        <v>98</v>
      </c>
      <c r="P44" s="104" t="s">
        <v>99</v>
      </c>
      <c r="Q44" s="104" t="s">
        <v>100</v>
      </c>
      <c r="R44" s="104" t="s">
        <v>101</v>
      </c>
      <c r="S44" s="104" t="s">
        <v>102</v>
      </c>
      <c r="T44" s="104" t="s">
        <v>103</v>
      </c>
      <c r="U44" s="100" t="s">
        <v>104</v>
      </c>
      <c r="V44" s="100" t="s">
        <v>105</v>
      </c>
      <c r="W44" s="100" t="s">
        <v>106</v>
      </c>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c r="BS44" s="193"/>
      <c r="BT44" s="193"/>
      <c r="BU44" s="193"/>
      <c r="BV44" s="193"/>
      <c r="BW44" s="193"/>
      <c r="BX44" s="193"/>
      <c r="BY44" s="193"/>
      <c r="BZ44" s="193"/>
      <c r="CA44" s="193"/>
      <c r="CB44" s="193"/>
      <c r="CC44" s="193"/>
      <c r="CD44" s="193"/>
      <c r="CE44" s="193"/>
      <c r="CF44" s="193"/>
      <c r="CG44" s="193"/>
      <c r="CH44" s="193"/>
      <c r="CI44" s="193"/>
      <c r="CJ44" s="193"/>
      <c r="CK44" s="193"/>
      <c r="CL44" s="193"/>
      <c r="CM44" s="193"/>
      <c r="CN44" s="193"/>
      <c r="CO44" s="193"/>
      <c r="CP44" s="193"/>
      <c r="CQ44" s="193"/>
      <c r="CR44" s="193"/>
    </row>
    <row r="45" s="227" customFormat="true" ht="22.8" hidden="false" customHeight="false" outlineLevel="0" collapsed="false">
      <c r="A45" s="108" t="s">
        <v>141</v>
      </c>
      <c r="B45" s="108"/>
      <c r="C45" s="108"/>
      <c r="D45" s="108"/>
      <c r="E45" s="108"/>
      <c r="F45" s="108"/>
      <c r="G45" s="108"/>
      <c r="H45" s="108"/>
      <c r="I45" s="108"/>
      <c r="J45" s="108"/>
      <c r="K45" s="108"/>
      <c r="L45" s="108"/>
      <c r="M45" s="108"/>
      <c r="N45" s="108"/>
      <c r="O45" s="108"/>
      <c r="P45" s="108"/>
      <c r="Q45" s="108"/>
      <c r="R45" s="108"/>
      <c r="S45" s="108"/>
      <c r="T45" s="108"/>
      <c r="U45" s="108"/>
      <c r="V45" s="108"/>
      <c r="W45" s="108"/>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3"/>
      <c r="BY45" s="193"/>
      <c r="BZ45" s="193"/>
      <c r="CA45" s="193"/>
      <c r="CB45" s="193"/>
      <c r="CC45" s="193"/>
      <c r="CD45" s="193"/>
      <c r="CE45" s="193"/>
      <c r="CF45" s="193"/>
      <c r="CG45" s="193"/>
      <c r="CH45" s="193"/>
      <c r="CI45" s="193"/>
      <c r="CJ45" s="193"/>
      <c r="CK45" s="193"/>
      <c r="CL45" s="193"/>
      <c r="CM45" s="193"/>
      <c r="CN45" s="193"/>
      <c r="CO45" s="193"/>
      <c r="CP45" s="193"/>
      <c r="CQ45" s="193"/>
      <c r="CR45" s="193"/>
    </row>
    <row r="46" customFormat="false" ht="17.4" hidden="false" customHeight="false" outlineLevel="0" collapsed="false">
      <c r="A46" s="109" t="s">
        <v>108</v>
      </c>
      <c r="B46" s="229"/>
      <c r="C46" s="230"/>
      <c r="D46" s="230"/>
      <c r="E46" s="230"/>
      <c r="F46" s="230"/>
      <c r="G46" s="230"/>
      <c r="H46" s="230"/>
      <c r="I46" s="230"/>
      <c r="J46" s="230"/>
      <c r="K46" s="230"/>
      <c r="L46" s="230"/>
      <c r="M46" s="230"/>
      <c r="N46" s="230"/>
      <c r="O46" s="230"/>
      <c r="P46" s="230"/>
      <c r="Q46" s="230"/>
      <c r="R46" s="230"/>
      <c r="S46" s="230"/>
      <c r="T46" s="230"/>
      <c r="U46" s="231"/>
      <c r="V46" s="231"/>
      <c r="W46" s="106"/>
    </row>
    <row r="47" customFormat="false" ht="13.2" hidden="false" customHeight="false" outlineLevel="0" collapsed="false">
      <c r="A47" s="114" t="s">
        <v>133</v>
      </c>
      <c r="B47" s="232"/>
      <c r="C47" s="233"/>
      <c r="D47" s="233"/>
      <c r="E47" s="233"/>
      <c r="F47" s="233"/>
      <c r="G47" s="233"/>
      <c r="H47" s="233"/>
      <c r="I47" s="233"/>
      <c r="J47" s="233"/>
      <c r="K47" s="233"/>
      <c r="L47" s="233"/>
      <c r="M47" s="233"/>
      <c r="N47" s="233"/>
      <c r="O47" s="233"/>
      <c r="P47" s="233"/>
      <c r="Q47" s="233"/>
      <c r="R47" s="233"/>
      <c r="S47" s="233"/>
      <c r="T47" s="233"/>
      <c r="U47" s="234"/>
      <c r="V47" s="234"/>
      <c r="W47" s="235"/>
    </row>
    <row r="48" s="227" customFormat="true" ht="13.2" hidden="false" customHeight="false" outlineLevel="0" collapsed="false">
      <c r="A48" s="119" t="s">
        <v>110</v>
      </c>
      <c r="B48" s="120" t="n">
        <v>15</v>
      </c>
      <c r="C48" s="236" t="n">
        <f aca="false">+'99'!C48-('13'!C48+'14'!C48+Law!C48+'26'!C48+'27'!C48+'40'!C48+Den!C48+Med!C48+'52'!C48)</f>
        <v>0</v>
      </c>
      <c r="D48" s="236" t="n">
        <f aca="false">+'99'!D48-('13'!D48+'14'!D48+Law!D48+'26'!D48+'27'!D48+'40'!D48+Den!D48+Med!D48+'52'!D48)</f>
        <v>0</v>
      </c>
      <c r="E48" s="236" t="n">
        <f aca="false">+'99'!E48-('13'!E48+'14'!E48+Law!E48+'26'!E48+'27'!E48+'40'!E48+Den!E48+Med!E48+'52'!E48)</f>
        <v>1</v>
      </c>
      <c r="F48" s="236" t="n">
        <f aca="false">+'99'!F48-('13'!F48+'14'!F48+Law!F48+'26'!F48+'27'!F48+'40'!F48+Den!F48+Med!F48+'52'!F48)</f>
        <v>0</v>
      </c>
      <c r="G48" s="236" t="n">
        <f aca="false">+'99'!G48-('13'!G48+'14'!G48+Law!G48+'26'!G48+'27'!G48+'40'!G48+Den!G48+Med!G48+'52'!G48)</f>
        <v>0</v>
      </c>
      <c r="H48" s="236" t="n">
        <f aca="false">+'99'!H48-('13'!H48+'14'!H48+Law!H48+'26'!H48+'27'!H48+'40'!H48+Den!H48+Med!H48+'52'!H48)</f>
        <v>0</v>
      </c>
      <c r="I48" s="236" t="n">
        <f aca="false">+'99'!I48-('13'!I48+'14'!I48+Law!I48+'26'!I48+'27'!I48+'40'!I48+Den!I48+Med!I48+'52'!I48)</f>
        <v>0</v>
      </c>
      <c r="J48" s="236" t="n">
        <f aca="false">+'99'!J48-('13'!J48+'14'!J48+Law!J48+'26'!J48+'27'!J48+'40'!J48+Den!J48+Med!J48+'52'!J48)</f>
        <v>0</v>
      </c>
      <c r="K48" s="236" t="n">
        <f aca="false">+'99'!K48-('13'!K48+'14'!K48+Law!K48+'26'!K48+'27'!K48+'40'!K48+Den!K48+Med!K48+'52'!K48)</f>
        <v>2</v>
      </c>
      <c r="L48" s="236" t="n">
        <f aca="false">+'99'!L48-('13'!L48+'14'!L48+Law!L48+'26'!L48+'27'!L48+'40'!L48+Den!L48+Med!L48+'52'!L48)</f>
        <v>1</v>
      </c>
      <c r="M48" s="236" t="n">
        <f aca="false">+'99'!M48-('13'!M48+'14'!M48+Law!M48+'26'!M48+'27'!M48+'40'!M48+Den!M48+Med!M48+'52'!M48)</f>
        <v>1</v>
      </c>
      <c r="N48" s="236" t="n">
        <f aca="false">+'99'!N48-('13'!N48+'14'!N48+Law!N48+'26'!N48+'27'!N48+'40'!N48+Den!N48+Med!N48+'52'!N48)</f>
        <v>2</v>
      </c>
      <c r="O48" s="236" t="n">
        <f aca="false">+'99'!O48-('13'!O48+'14'!O48+Law!O48+'26'!O48+'27'!O48+'40'!O48+Den!O48+Med!O48+'52'!O48)</f>
        <v>0</v>
      </c>
      <c r="P48" s="236" t="n">
        <f aca="false">+'99'!P48-('13'!P48+'14'!P48+Law!P48+'26'!P48+'27'!P48+'40'!P48+Den!P48+Med!P48+'52'!P48)</f>
        <v>0</v>
      </c>
      <c r="Q48" s="236" t="n">
        <f aca="false">+'99'!Q48-('13'!Q48+'14'!Q48+Law!Q48+'26'!Q48+'27'!Q48+'40'!Q48+Den!Q48+Med!Q48+'52'!Q48)</f>
        <v>0</v>
      </c>
      <c r="R48" s="236" t="n">
        <f aca="false">+'99'!R48-('13'!R48+'14'!R48+Law!R48+'26'!R48+'27'!R48+'40'!R48+Den!R48+Med!R48+'52'!R48)</f>
        <v>0</v>
      </c>
      <c r="S48" s="236" t="n">
        <f aca="false">+'99'!S48-('13'!S48+'14'!S48+Law!S48+'26'!S48+'27'!S48+'40'!S48+Den!S48+Med!S48+'52'!S48)</f>
        <v>0</v>
      </c>
      <c r="T48" s="236" t="n">
        <f aca="false">+'99'!T48-('13'!T48+'14'!T48+Law!T48+'26'!T48+'27'!T48+'40'!T48+Den!T48+Med!T48+'52'!T48)</f>
        <v>0</v>
      </c>
      <c r="U48" s="124" t="n">
        <f aca="false">C48+E48+G48+I48+K48+M48+O48+Q48+S48</f>
        <v>4</v>
      </c>
      <c r="V48" s="124" t="n">
        <f aca="false">D48+F48+H48+J48+L48+N48+P48+R48+T48</f>
        <v>3</v>
      </c>
      <c r="W48" s="126" t="n">
        <f aca="false">+V48+U48</f>
        <v>7</v>
      </c>
      <c r="X48" s="237"/>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c r="CG48" s="193"/>
      <c r="CH48" s="193"/>
      <c r="CI48" s="193"/>
      <c r="CJ48" s="193"/>
      <c r="CK48" s="193"/>
      <c r="CL48" s="193"/>
      <c r="CM48" s="193"/>
      <c r="CN48" s="193"/>
      <c r="CO48" s="193"/>
      <c r="CP48" s="193"/>
      <c r="CQ48" s="193"/>
      <c r="CR48" s="193"/>
    </row>
    <row r="49" s="227" customFormat="true" ht="13.2" hidden="false" customHeight="false" outlineLevel="0" collapsed="false">
      <c r="A49" s="128" t="s">
        <v>112</v>
      </c>
      <c r="B49" s="102" t="s">
        <v>142</v>
      </c>
      <c r="C49" s="236" t="n">
        <f aca="false">+'99'!C49-('13'!C49+'14'!C49+Law!C49+'26'!C49+'27'!C49+'40'!C49+Den!C49+Med!C49+'52'!C49)</f>
        <v>0</v>
      </c>
      <c r="D49" s="236" t="n">
        <f aca="false">+'99'!D49-('13'!D49+'14'!D49+Law!D49+'26'!D49+'27'!D49+'40'!D49+Den!D49+Med!D49+'52'!D49)</f>
        <v>0</v>
      </c>
      <c r="E49" s="236" t="n">
        <f aca="false">+'99'!E49-('13'!E49+'14'!E49+Law!E49+'26'!E49+'27'!E49+'40'!E49+Den!E49+Med!E49+'52'!E49)</f>
        <v>2</v>
      </c>
      <c r="F49" s="236" t="n">
        <f aca="false">+'99'!F49-('13'!F49+'14'!F49+Law!F49+'26'!F49+'27'!F49+'40'!F49+Den!F49+Med!F49+'52'!F49)</f>
        <v>11</v>
      </c>
      <c r="G49" s="236" t="n">
        <f aca="false">+'99'!G49-('13'!G49+'14'!G49+Law!G49+'26'!G49+'27'!G49+'40'!G49+Den!G49+Med!G49+'52'!G49)</f>
        <v>0</v>
      </c>
      <c r="H49" s="236" t="n">
        <f aca="false">+'99'!H49-('13'!H49+'14'!H49+Law!H49+'26'!H49+'27'!H49+'40'!H49+Den!H49+Med!H49+'52'!H49)</f>
        <v>0</v>
      </c>
      <c r="I49" s="236" t="n">
        <f aca="false">+'99'!I49-('13'!I49+'14'!I49+Law!I49+'26'!I49+'27'!I49+'40'!I49+Den!I49+Med!I49+'52'!I49)</f>
        <v>0</v>
      </c>
      <c r="J49" s="236" t="n">
        <f aca="false">+'99'!J49-('13'!J49+'14'!J49+Law!J49+'26'!J49+'27'!J49+'40'!J49+Den!J49+Med!J49+'52'!J49)</f>
        <v>3</v>
      </c>
      <c r="K49" s="236" t="n">
        <f aca="false">+'99'!K49-('13'!K49+'14'!K49+Law!K49+'26'!K49+'27'!K49+'40'!K49+Den!K49+Med!K49+'52'!K49)</f>
        <v>3</v>
      </c>
      <c r="L49" s="236" t="n">
        <f aca="false">+'99'!L49-('13'!L49+'14'!L49+Law!L49+'26'!L49+'27'!L49+'40'!L49+Den!L49+Med!L49+'52'!L49)</f>
        <v>11</v>
      </c>
      <c r="M49" s="236" t="n">
        <f aca="false">+'99'!M49-('13'!M49+'14'!M49+Law!M49+'26'!M49+'27'!M49+'40'!M49+Den!M49+Med!M49+'52'!M49)</f>
        <v>13</v>
      </c>
      <c r="N49" s="236" t="n">
        <f aca="false">+'99'!N49-('13'!N49+'14'!N49+Law!N49+'26'!N49+'27'!N49+'40'!N49+Den!N49+Med!N49+'52'!N49)</f>
        <v>38</v>
      </c>
      <c r="O49" s="236" t="n">
        <f aca="false">+'99'!O49-('13'!O49+'14'!O49+Law!O49+'26'!O49+'27'!O49+'40'!O49+Den!O49+Med!O49+'52'!O49)</f>
        <v>2</v>
      </c>
      <c r="P49" s="236" t="n">
        <f aca="false">+'99'!P49-('13'!P49+'14'!P49+Law!P49+'26'!P49+'27'!P49+'40'!P49+Den!P49+Med!P49+'52'!P49)</f>
        <v>1</v>
      </c>
      <c r="Q49" s="236" t="n">
        <f aca="false">+'99'!Q49-('13'!Q49+'14'!Q49+Law!Q49+'26'!Q49+'27'!Q49+'40'!Q49+Den!Q49+Med!Q49+'52'!Q49)</f>
        <v>0</v>
      </c>
      <c r="R49" s="236" t="n">
        <f aca="false">+'99'!R49-('13'!R49+'14'!R49+Law!R49+'26'!R49+'27'!R49+'40'!R49+Den!R49+Med!R49+'52'!R49)</f>
        <v>0</v>
      </c>
      <c r="S49" s="236" t="n">
        <f aca="false">+'99'!S49-('13'!S49+'14'!S49+Law!S49+'26'!S49+'27'!S49+'40'!S49+Den!S49+Med!S49+'52'!S49)</f>
        <v>0</v>
      </c>
      <c r="T49" s="236" t="n">
        <f aca="false">+'99'!T49-('13'!T49+'14'!T49+Law!T49+'26'!T49+'27'!T49+'40'!T49+Den!T49+Med!T49+'52'!T49)</f>
        <v>1</v>
      </c>
      <c r="U49" s="124" t="n">
        <f aca="false">C49+E49+G49+I49+K49+M49+O49+Q49+S49</f>
        <v>20</v>
      </c>
      <c r="V49" s="124" t="n">
        <f aca="false">D49+F49+H49+J49+L49+N49+P49+R49+T49</f>
        <v>65</v>
      </c>
      <c r="W49" s="126" t="n">
        <f aca="false">+V49+U49</f>
        <v>85</v>
      </c>
      <c r="X49" s="237"/>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c r="CG49" s="193"/>
      <c r="CH49" s="193"/>
      <c r="CI49" s="193"/>
      <c r="CJ49" s="193"/>
      <c r="CK49" s="193"/>
      <c r="CL49" s="193"/>
      <c r="CM49" s="193"/>
      <c r="CN49" s="193"/>
      <c r="CO49" s="193"/>
      <c r="CP49" s="193"/>
      <c r="CQ49" s="193"/>
      <c r="CR49" s="193"/>
    </row>
    <row r="50" s="227" customFormat="true" ht="15.6" hidden="false" customHeight="false" outlineLevel="0" collapsed="false">
      <c r="A50" s="238" t="s">
        <v>114</v>
      </c>
      <c r="B50" s="238"/>
      <c r="C50" s="238"/>
      <c r="D50" s="238"/>
      <c r="E50" s="238"/>
      <c r="F50" s="238"/>
      <c r="G50" s="238"/>
      <c r="H50" s="238"/>
      <c r="I50" s="238"/>
      <c r="J50" s="238"/>
      <c r="K50" s="238"/>
      <c r="L50" s="238"/>
      <c r="M50" s="238"/>
      <c r="N50" s="238"/>
      <c r="O50" s="238"/>
      <c r="P50" s="238"/>
      <c r="Q50" s="238"/>
      <c r="R50" s="238"/>
      <c r="S50" s="238"/>
      <c r="T50" s="238"/>
      <c r="U50" s="238"/>
      <c r="V50" s="238"/>
      <c r="W50" s="238"/>
      <c r="X50" s="237"/>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3"/>
      <c r="BQ50" s="193"/>
      <c r="BR50" s="193"/>
      <c r="BS50" s="193"/>
      <c r="BT50" s="193"/>
      <c r="BU50" s="193"/>
      <c r="BV50" s="193"/>
      <c r="BW50" s="193"/>
      <c r="BX50" s="193"/>
      <c r="BY50" s="193"/>
      <c r="BZ50" s="193"/>
      <c r="CA50" s="193"/>
      <c r="CB50" s="193"/>
      <c r="CC50" s="193"/>
      <c r="CD50" s="193"/>
      <c r="CE50" s="193"/>
      <c r="CF50" s="193"/>
      <c r="CG50" s="193"/>
      <c r="CH50" s="193"/>
      <c r="CI50" s="193"/>
      <c r="CJ50" s="193"/>
      <c r="CK50" s="193"/>
      <c r="CL50" s="193"/>
      <c r="CM50" s="193"/>
      <c r="CN50" s="193"/>
      <c r="CO50" s="193"/>
      <c r="CP50" s="193"/>
      <c r="CQ50" s="193"/>
      <c r="CR50" s="193"/>
    </row>
    <row r="51" s="227" customFormat="true" ht="13.2" hidden="false" customHeight="false" outlineLevel="0" collapsed="false">
      <c r="A51" s="134" t="s">
        <v>115</v>
      </c>
      <c r="B51" s="102" t="s">
        <v>144</v>
      </c>
      <c r="C51" s="236" t="n">
        <f aca="false">+'99'!C51-('13'!C51+'14'!C51+Law!C51+'26'!C51+'27'!C51+'40'!C51+Den!C51+Med!C51+'52'!C51)</f>
        <v>0</v>
      </c>
      <c r="D51" s="236" t="n">
        <f aca="false">+'99'!D51-('13'!D51+'14'!D51+Law!D51+'26'!D51+'27'!D51+'40'!D51+Den!D51+Med!D51+'52'!D51)</f>
        <v>0</v>
      </c>
      <c r="E51" s="236" t="n">
        <f aca="false">+'99'!E51-('13'!E51+'14'!E51+Law!E51+'26'!E51+'27'!E51+'40'!E51+Den!E51+Med!E51+'52'!E51)</f>
        <v>3</v>
      </c>
      <c r="F51" s="236" t="n">
        <f aca="false">+'99'!F51-('13'!F51+'14'!F51+Law!F51+'26'!F51+'27'!F51+'40'!F51+Den!F51+Med!F51+'52'!F51)</f>
        <v>4</v>
      </c>
      <c r="G51" s="236" t="n">
        <f aca="false">+'99'!G51-('13'!G51+'14'!G51+Law!G51+'26'!G51+'27'!G51+'40'!G51+Den!G51+Med!G51+'52'!G51)</f>
        <v>0</v>
      </c>
      <c r="H51" s="236" t="n">
        <f aca="false">+'99'!H51-('13'!H51+'14'!H51+Law!H51+'26'!H51+'27'!H51+'40'!H51+Den!H51+Med!H51+'52'!H51)</f>
        <v>0</v>
      </c>
      <c r="I51" s="236" t="n">
        <f aca="false">+'99'!I51-('13'!I51+'14'!I51+Law!I51+'26'!I51+'27'!I51+'40'!I51+Den!I51+Med!I51+'52'!I51)</f>
        <v>1</v>
      </c>
      <c r="J51" s="236" t="n">
        <f aca="false">+'99'!J51-('13'!J51+'14'!J51+Law!J51+'26'!J51+'27'!J51+'40'!J51+Den!J51+Med!J51+'52'!J51)</f>
        <v>1</v>
      </c>
      <c r="K51" s="236" t="n">
        <f aca="false">+'99'!K51-('13'!K51+'14'!K51+Law!K51+'26'!K51+'27'!K51+'40'!K51+Den!K51+Med!K51+'52'!K51)</f>
        <v>7</v>
      </c>
      <c r="L51" s="236" t="n">
        <f aca="false">+'99'!L51-('13'!L51+'14'!L51+Law!L51+'26'!L51+'27'!L51+'40'!L51+Den!L51+Med!L51+'52'!L51)</f>
        <v>4</v>
      </c>
      <c r="M51" s="236" t="n">
        <f aca="false">+'99'!M51-('13'!M51+'14'!M51+Law!M51+'26'!M51+'27'!M51+'40'!M51+Den!M51+Med!M51+'52'!M51)</f>
        <v>20</v>
      </c>
      <c r="N51" s="236" t="n">
        <f aca="false">+'99'!N51-('13'!N51+'14'!N51+Law!N51+'26'!N51+'27'!N51+'40'!N51+Den!N51+Med!N51+'52'!N51)</f>
        <v>26</v>
      </c>
      <c r="O51" s="236" t="n">
        <f aca="false">+'99'!O51-('13'!O51+'14'!O51+Law!O51+'26'!O51+'27'!O51+'40'!O51+Den!O51+Med!O51+'52'!O51)</f>
        <v>0</v>
      </c>
      <c r="P51" s="236" t="n">
        <f aca="false">+'99'!P51-('13'!P51+'14'!P51+Law!P51+'26'!P51+'27'!P51+'40'!P51+Den!P51+Med!P51+'52'!P51)</f>
        <v>1</v>
      </c>
      <c r="Q51" s="236" t="n">
        <f aca="false">+'99'!Q51-('13'!Q51+'14'!Q51+Law!Q51+'26'!Q51+'27'!Q51+'40'!Q51+Den!Q51+Med!Q51+'52'!Q51)</f>
        <v>0</v>
      </c>
      <c r="R51" s="236" t="n">
        <f aca="false">+'99'!R51-('13'!R51+'14'!R51+Law!R51+'26'!R51+'27'!R51+'40'!R51+Den!R51+Med!R51+'52'!R51)</f>
        <v>0</v>
      </c>
      <c r="S51" s="236" t="n">
        <f aca="false">+'99'!S51-('13'!S51+'14'!S51+Law!S51+'26'!S51+'27'!S51+'40'!S51+Den!S51+Med!S51+'52'!S51)</f>
        <v>1</v>
      </c>
      <c r="T51" s="236" t="n">
        <f aca="false">+'99'!T51-('13'!T51+'14'!T51+Law!T51+'26'!T51+'27'!T51+'40'!T51+Den!T51+Med!T51+'52'!T51)</f>
        <v>0</v>
      </c>
      <c r="U51" s="124" t="n">
        <f aca="false">C51+E51+G51+I51+K51+M51+O51+Q51+S51</f>
        <v>32</v>
      </c>
      <c r="V51" s="124" t="n">
        <f aca="false">D51+F51+H51+J51+L51+N51+P51+R51+T51</f>
        <v>36</v>
      </c>
      <c r="W51" s="126" t="n">
        <f aca="false">+V51+U51</f>
        <v>68</v>
      </c>
      <c r="X51" s="237"/>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c r="BJ51" s="193"/>
      <c r="BK51" s="193"/>
      <c r="BL51" s="193"/>
      <c r="BM51" s="193"/>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row>
    <row r="52" s="227" customFormat="true" ht="13.2" hidden="false" customHeight="false" outlineLevel="0" collapsed="false">
      <c r="A52" s="134" t="s">
        <v>117</v>
      </c>
      <c r="B52" s="102" t="s">
        <v>145</v>
      </c>
      <c r="C52" s="236" t="n">
        <f aca="false">+'99'!C52-('13'!C52+'14'!C52+Law!C52+'26'!C52+'27'!C52+'40'!C52+Den!C52+Med!C52+'52'!C52)</f>
        <v>0</v>
      </c>
      <c r="D52" s="236" t="n">
        <f aca="false">+'99'!D52-('13'!D52+'14'!D52+Law!D52+'26'!D52+'27'!D52+'40'!D52+Den!D52+Med!D52+'52'!D52)</f>
        <v>0</v>
      </c>
      <c r="E52" s="236" t="n">
        <f aca="false">+'99'!E52-('13'!E52+'14'!E52+Law!E52+'26'!E52+'27'!E52+'40'!E52+Den!E52+Med!E52+'52'!E52)</f>
        <v>6</v>
      </c>
      <c r="F52" s="236" t="n">
        <f aca="false">+'99'!F52-('13'!F52+'14'!F52+Law!F52+'26'!F52+'27'!F52+'40'!F52+Den!F52+Med!F52+'52'!F52)</f>
        <v>6</v>
      </c>
      <c r="G52" s="236" t="n">
        <f aca="false">+'99'!G52-('13'!G52+'14'!G52+Law!G52+'26'!G52+'27'!G52+'40'!G52+Den!G52+Med!G52+'52'!G52)</f>
        <v>0</v>
      </c>
      <c r="H52" s="236" t="n">
        <f aca="false">+'99'!H52-('13'!H52+'14'!H52+Law!H52+'26'!H52+'27'!H52+'40'!H52+Den!H52+Med!H52+'52'!H52)</f>
        <v>0</v>
      </c>
      <c r="I52" s="236" t="n">
        <f aca="false">+'99'!I52-('13'!I52+'14'!I52+Law!I52+'26'!I52+'27'!I52+'40'!I52+Den!I52+Med!I52+'52'!I52)</f>
        <v>1</v>
      </c>
      <c r="J52" s="236" t="n">
        <f aca="false">+'99'!J52-('13'!J52+'14'!J52+Law!J52+'26'!J52+'27'!J52+'40'!J52+Den!J52+Med!J52+'52'!J52)</f>
        <v>0</v>
      </c>
      <c r="K52" s="236" t="n">
        <f aca="false">+'99'!K52-('13'!K52+'14'!K52+Law!K52+'26'!K52+'27'!K52+'40'!K52+Den!K52+Med!K52+'52'!K52)</f>
        <v>7</v>
      </c>
      <c r="L52" s="236" t="n">
        <f aca="false">+'99'!L52-('13'!L52+'14'!L52+Law!L52+'26'!L52+'27'!L52+'40'!L52+Den!L52+Med!L52+'52'!L52)</f>
        <v>7</v>
      </c>
      <c r="M52" s="236" t="n">
        <f aca="false">+'99'!M52-('13'!M52+'14'!M52+Law!M52+'26'!M52+'27'!M52+'40'!M52+Den!M52+Med!M52+'52'!M52)</f>
        <v>20</v>
      </c>
      <c r="N52" s="236" t="n">
        <f aca="false">+'99'!N52-('13'!N52+'14'!N52+Law!N52+'26'!N52+'27'!N52+'40'!N52+Den!N52+Med!N52+'52'!N52)</f>
        <v>34</v>
      </c>
      <c r="O52" s="236" t="n">
        <f aca="false">+'99'!O52-('13'!O52+'14'!O52+Law!O52+'26'!O52+'27'!O52+'40'!O52+Den!O52+Med!O52+'52'!O52)</f>
        <v>0</v>
      </c>
      <c r="P52" s="236" t="n">
        <f aca="false">+'99'!P52-('13'!P52+'14'!P52+Law!P52+'26'!P52+'27'!P52+'40'!P52+Den!P52+Med!P52+'52'!P52)</f>
        <v>0</v>
      </c>
      <c r="Q52" s="236" t="n">
        <f aca="false">+'99'!Q52-('13'!Q52+'14'!Q52+Law!Q52+'26'!Q52+'27'!Q52+'40'!Q52+Den!Q52+Med!Q52+'52'!Q52)</f>
        <v>0</v>
      </c>
      <c r="R52" s="236" t="n">
        <f aca="false">+'99'!R52-('13'!R52+'14'!R52+Law!R52+'26'!R52+'27'!R52+'40'!R52+Den!R52+Med!R52+'52'!R52)</f>
        <v>0</v>
      </c>
      <c r="S52" s="236" t="n">
        <f aca="false">+'99'!S52-('13'!S52+'14'!S52+Law!S52+'26'!S52+'27'!S52+'40'!S52+Den!S52+Med!S52+'52'!S52)</f>
        <v>3</v>
      </c>
      <c r="T52" s="236" t="n">
        <f aca="false">+'99'!T52-('13'!T52+'14'!T52+Law!T52+'26'!T52+'27'!T52+'40'!T52+Den!T52+Med!T52+'52'!T52)</f>
        <v>1</v>
      </c>
      <c r="U52" s="124" t="n">
        <f aca="false">C52+E52+G52+I52+K52+M52+O52+Q52+S52</f>
        <v>37</v>
      </c>
      <c r="V52" s="124" t="n">
        <f aca="false">D52+F52+H52+J52+L52+N52+P52+R52+T52</f>
        <v>48</v>
      </c>
      <c r="W52" s="126" t="n">
        <f aca="false">+V52+U52</f>
        <v>85</v>
      </c>
      <c r="X52" s="237"/>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193"/>
      <c r="CM52" s="193"/>
      <c r="CN52" s="193"/>
      <c r="CO52" s="193"/>
      <c r="CP52" s="193"/>
      <c r="CQ52" s="193"/>
      <c r="CR52" s="193"/>
    </row>
    <row r="53" s="227" customFormat="true" ht="13.2" hidden="false" customHeight="false" outlineLevel="0" collapsed="false">
      <c r="A53" s="134" t="s">
        <v>119</v>
      </c>
      <c r="B53" s="102" t="s">
        <v>146</v>
      </c>
      <c r="C53" s="236" t="n">
        <f aca="false">+'99'!C53-('13'!C53+'14'!C53+Law!C53+'26'!C53+'27'!C53+'40'!C53+Den!C53+Med!C53+'52'!C53)</f>
        <v>0</v>
      </c>
      <c r="D53" s="236" t="n">
        <f aca="false">+'99'!D53-('13'!D53+'14'!D53+Law!D53+'26'!D53+'27'!D53+'40'!D53+Den!D53+Med!D53+'52'!D53)</f>
        <v>0</v>
      </c>
      <c r="E53" s="236" t="n">
        <f aca="false">+'99'!E53-('13'!E53+'14'!E53+Law!E53+'26'!E53+'27'!E53+'40'!E53+Den!E53+Med!E53+'52'!E53)</f>
        <v>10</v>
      </c>
      <c r="F53" s="236" t="n">
        <f aca="false">+'99'!F53-('13'!F53+'14'!F53+Law!F53+'26'!F53+'27'!F53+'40'!F53+Den!F53+Med!F53+'52'!F53)</f>
        <v>24</v>
      </c>
      <c r="G53" s="236" t="n">
        <f aca="false">+'99'!G53-('13'!G53+'14'!G53+Law!G53+'26'!G53+'27'!G53+'40'!G53+Den!G53+Med!G53+'52'!G53)</f>
        <v>0</v>
      </c>
      <c r="H53" s="236" t="n">
        <f aca="false">+'99'!H53-('13'!H53+'14'!H53+Law!H53+'26'!H53+'27'!H53+'40'!H53+Den!H53+Med!H53+'52'!H53)</f>
        <v>1</v>
      </c>
      <c r="I53" s="236" t="n">
        <f aca="false">+'99'!I53-('13'!I53+'14'!I53+Law!I53+'26'!I53+'27'!I53+'40'!I53+Den!I53+Med!I53+'52'!I53)</f>
        <v>4</v>
      </c>
      <c r="J53" s="236" t="n">
        <f aca="false">+'99'!J53-('13'!J53+'14'!J53+Law!J53+'26'!J53+'27'!J53+'40'!J53+Den!J53+Med!J53+'52'!J53)</f>
        <v>6</v>
      </c>
      <c r="K53" s="236" t="n">
        <f aca="false">+'99'!K53-('13'!K53+'14'!K53+Law!K53+'26'!K53+'27'!K53+'40'!K53+Den!K53+Med!K53+'52'!K53)</f>
        <v>9</v>
      </c>
      <c r="L53" s="236" t="n">
        <f aca="false">+'99'!L53-('13'!L53+'14'!L53+Law!L53+'26'!L53+'27'!L53+'40'!L53+Den!L53+Med!L53+'52'!L53)</f>
        <v>30</v>
      </c>
      <c r="M53" s="236" t="n">
        <f aca="false">+'99'!M53-('13'!M53+'14'!M53+Law!M53+'26'!M53+'27'!M53+'40'!M53+Den!M53+Med!M53+'52'!M53)</f>
        <v>60</v>
      </c>
      <c r="N53" s="236" t="n">
        <f aca="false">+'99'!N53-('13'!N53+'14'!N53+Law!N53+'26'!N53+'27'!N53+'40'!N53+Den!N53+Med!N53+'52'!N53)</f>
        <v>129</v>
      </c>
      <c r="O53" s="236" t="n">
        <f aca="false">+'99'!O53-('13'!O53+'14'!O53+Law!O53+'26'!O53+'27'!O53+'40'!O53+Den!O53+Med!O53+'52'!O53)</f>
        <v>0</v>
      </c>
      <c r="P53" s="236" t="n">
        <f aca="false">+'99'!P53-('13'!P53+'14'!P53+Law!P53+'26'!P53+'27'!P53+'40'!P53+Den!P53+Med!P53+'52'!P53)</f>
        <v>1</v>
      </c>
      <c r="Q53" s="236" t="n">
        <f aca="false">+'99'!Q53-('13'!Q53+'14'!Q53+Law!Q53+'26'!Q53+'27'!Q53+'40'!Q53+Den!Q53+Med!Q53+'52'!Q53)</f>
        <v>0</v>
      </c>
      <c r="R53" s="236" t="n">
        <f aca="false">+'99'!R53-('13'!R53+'14'!R53+Law!R53+'26'!R53+'27'!R53+'40'!R53+Den!R53+Med!R53+'52'!R53)</f>
        <v>0</v>
      </c>
      <c r="S53" s="236" t="n">
        <f aca="false">+'99'!S53-('13'!S53+'14'!S53+Law!S53+'26'!S53+'27'!S53+'40'!S53+Den!S53+Med!S53+'52'!S53)</f>
        <v>4</v>
      </c>
      <c r="T53" s="236" t="n">
        <f aca="false">+'99'!T53-('13'!T53+'14'!T53+Law!T53+'26'!T53+'27'!T53+'40'!T53+Den!T53+Med!T53+'52'!T53)</f>
        <v>3</v>
      </c>
      <c r="U53" s="124" t="n">
        <f aca="false">C53+E53+G53+I53+K53+M53+O53+Q53+S53</f>
        <v>87</v>
      </c>
      <c r="V53" s="124" t="n">
        <f aca="false">D53+F53+H53+J53+L53+N53+P53+R53+T53</f>
        <v>194</v>
      </c>
      <c r="W53" s="126" t="n">
        <f aca="false">+V53+U53</f>
        <v>281</v>
      </c>
      <c r="X53" s="237"/>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c r="BJ53" s="193"/>
      <c r="BK53" s="193"/>
      <c r="BL53" s="193"/>
      <c r="BM53" s="193"/>
      <c r="BN53" s="193"/>
      <c r="BO53" s="193"/>
      <c r="BP53" s="193"/>
      <c r="BQ53" s="193"/>
      <c r="BR53" s="193"/>
      <c r="BS53" s="193"/>
      <c r="BT53" s="193"/>
      <c r="BU53" s="193"/>
      <c r="BV53" s="193"/>
      <c r="BW53" s="193"/>
      <c r="BX53" s="193"/>
      <c r="BY53" s="193"/>
      <c r="BZ53" s="193"/>
      <c r="CA53" s="193"/>
      <c r="CB53" s="193"/>
      <c r="CC53" s="193"/>
      <c r="CD53" s="193"/>
      <c r="CE53" s="193"/>
      <c r="CF53" s="193"/>
      <c r="CG53" s="193"/>
      <c r="CH53" s="193"/>
      <c r="CI53" s="193"/>
      <c r="CJ53" s="193"/>
      <c r="CK53" s="193"/>
      <c r="CL53" s="193"/>
      <c r="CM53" s="193"/>
      <c r="CN53" s="193"/>
      <c r="CO53" s="193"/>
      <c r="CP53" s="193"/>
      <c r="CQ53" s="193"/>
      <c r="CR53" s="193"/>
    </row>
    <row r="54" s="227" customFormat="true" ht="13.2" hidden="false" customHeight="false" outlineLevel="0" collapsed="false">
      <c r="A54" s="134" t="s">
        <v>121</v>
      </c>
      <c r="B54" s="102" t="s">
        <v>147</v>
      </c>
      <c r="C54" s="236" t="n">
        <f aca="false">+'99'!C54-('13'!C54+'14'!C54+Law!C54+'26'!C54+'27'!C54+'40'!C54+Den!C54+Med!C54+'52'!C54)</f>
        <v>0</v>
      </c>
      <c r="D54" s="236" t="n">
        <f aca="false">+'99'!D54-('13'!D54+'14'!D54+Law!D54+'26'!D54+'27'!D54+'40'!D54+Den!D54+Med!D54+'52'!D54)</f>
        <v>0</v>
      </c>
      <c r="E54" s="236" t="n">
        <f aca="false">+'99'!E54-('13'!E54+'14'!E54+Law!E54+'26'!E54+'27'!E54+'40'!E54+Den!E54+Med!E54+'52'!E54)</f>
        <v>0</v>
      </c>
      <c r="F54" s="236" t="n">
        <f aca="false">+'99'!F54-('13'!F54+'14'!F54+Law!F54+'26'!F54+'27'!F54+'40'!F54+Den!F54+Med!F54+'52'!F54)</f>
        <v>0</v>
      </c>
      <c r="G54" s="236" t="n">
        <f aca="false">+'99'!G54-('13'!G54+'14'!G54+Law!G54+'26'!G54+'27'!G54+'40'!G54+Den!G54+Med!G54+'52'!G54)</f>
        <v>0</v>
      </c>
      <c r="H54" s="236" t="n">
        <f aca="false">+'99'!H54-('13'!H54+'14'!H54+Law!H54+'26'!H54+'27'!H54+'40'!H54+Den!H54+Med!H54+'52'!H54)</f>
        <v>0</v>
      </c>
      <c r="I54" s="236" t="n">
        <f aca="false">+'99'!I54-('13'!I54+'14'!I54+Law!I54+'26'!I54+'27'!I54+'40'!I54+Den!I54+Med!I54+'52'!I54)</f>
        <v>0</v>
      </c>
      <c r="J54" s="236" t="n">
        <f aca="false">+'99'!J54-('13'!J54+'14'!J54+Law!J54+'26'!J54+'27'!J54+'40'!J54+Den!J54+Med!J54+'52'!J54)</f>
        <v>0</v>
      </c>
      <c r="K54" s="236" t="n">
        <f aca="false">+'99'!K54-('13'!K54+'14'!K54+Law!K54+'26'!K54+'27'!K54+'40'!K54+Den!K54+Med!K54+'52'!K54)</f>
        <v>0</v>
      </c>
      <c r="L54" s="236" t="n">
        <f aca="false">+'99'!L54-('13'!L54+'14'!L54+Law!L54+'26'!L54+'27'!L54+'40'!L54+Den!L54+Med!L54+'52'!L54)</f>
        <v>0</v>
      </c>
      <c r="M54" s="236" t="n">
        <f aca="false">+'99'!M54-('13'!M54+'14'!M54+Law!M54+'26'!M54+'27'!M54+'40'!M54+Den!M54+Med!M54+'52'!M54)</f>
        <v>0</v>
      </c>
      <c r="N54" s="236" t="n">
        <f aca="false">+'99'!N54-('13'!N54+'14'!N54+Law!N54+'26'!N54+'27'!N54+'40'!N54+Den!N54+Med!N54+'52'!N54)</f>
        <v>0</v>
      </c>
      <c r="O54" s="236" t="n">
        <f aca="false">+'99'!O54-('13'!O54+'14'!O54+Law!O54+'26'!O54+'27'!O54+'40'!O54+Den!O54+Med!O54+'52'!O54)</f>
        <v>0</v>
      </c>
      <c r="P54" s="236" t="n">
        <f aca="false">+'99'!P54-('13'!P54+'14'!P54+Law!P54+'26'!P54+'27'!P54+'40'!P54+Den!P54+Med!P54+'52'!P54)</f>
        <v>0</v>
      </c>
      <c r="Q54" s="236" t="n">
        <f aca="false">+'99'!Q54-('13'!Q54+'14'!Q54+Law!Q54+'26'!Q54+'27'!Q54+'40'!Q54+Den!Q54+Med!Q54+'52'!Q54)</f>
        <v>0</v>
      </c>
      <c r="R54" s="236" t="n">
        <f aca="false">+'99'!R54-('13'!R54+'14'!R54+Law!R54+'26'!R54+'27'!R54+'40'!R54+Den!R54+Med!R54+'52'!R54)</f>
        <v>0</v>
      </c>
      <c r="S54" s="236" t="n">
        <f aca="false">+'99'!S54-('13'!S54+'14'!S54+Law!S54+'26'!S54+'27'!S54+'40'!S54+Den!S54+Med!S54+'52'!S54)</f>
        <v>0</v>
      </c>
      <c r="T54" s="236" t="n">
        <f aca="false">+'99'!T54-('13'!T54+'14'!T54+Law!T54+'26'!T54+'27'!T54+'40'!T54+Den!T54+Med!T54+'52'!T54)</f>
        <v>0</v>
      </c>
      <c r="U54" s="124" t="n">
        <f aca="false">C54+E54+G54+I54+K54+M54+O54+Q54+S54</f>
        <v>0</v>
      </c>
      <c r="V54" s="124" t="n">
        <f aca="false">D54+F54+H54+J54+L54+N54+P54+R54+T54</f>
        <v>0</v>
      </c>
      <c r="W54" s="126" t="n">
        <f aca="false">+V54+U54</f>
        <v>0</v>
      </c>
      <c r="X54" s="237"/>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c r="BI54" s="193"/>
      <c r="BJ54" s="193"/>
      <c r="BK54" s="193"/>
      <c r="BL54" s="193"/>
      <c r="BM54" s="193"/>
      <c r="BN54" s="193"/>
      <c r="BO54" s="193"/>
      <c r="BP54" s="193"/>
      <c r="BQ54" s="193"/>
      <c r="BR54" s="193"/>
      <c r="BS54" s="193"/>
      <c r="BT54" s="193"/>
      <c r="BU54" s="193"/>
      <c r="BV54" s="193"/>
      <c r="BW54" s="193"/>
      <c r="BX54" s="193"/>
      <c r="BY54" s="193"/>
      <c r="BZ54" s="193"/>
      <c r="CA54" s="193"/>
      <c r="CB54" s="193"/>
      <c r="CC54" s="193"/>
      <c r="CD54" s="193"/>
      <c r="CE54" s="193"/>
      <c r="CF54" s="193"/>
      <c r="CG54" s="193"/>
      <c r="CH54" s="193"/>
      <c r="CI54" s="193"/>
      <c r="CJ54" s="193"/>
      <c r="CK54" s="193"/>
      <c r="CL54" s="193"/>
      <c r="CM54" s="193"/>
      <c r="CN54" s="193"/>
      <c r="CO54" s="193"/>
      <c r="CP54" s="193"/>
      <c r="CQ54" s="193"/>
      <c r="CR54" s="193"/>
    </row>
    <row r="55" s="227" customFormat="true" ht="26.4" hidden="false" customHeight="false" outlineLevel="0" collapsed="false">
      <c r="A55" s="136" t="s">
        <v>123</v>
      </c>
      <c r="B55" s="102" t="s">
        <v>148</v>
      </c>
      <c r="C55" s="236" t="n">
        <f aca="false">+'99'!C55-('13'!C55+'14'!C55+Law!C55+'26'!C55+'27'!C55+'40'!C55+Den!C55+Med!C55+'52'!C55)</f>
        <v>0</v>
      </c>
      <c r="D55" s="236" t="n">
        <f aca="false">+'99'!D55-('13'!D55+'14'!D55+Law!D55+'26'!D55+'27'!D55+'40'!D55+Den!D55+Med!D55+'52'!D55)</f>
        <v>0</v>
      </c>
      <c r="E55" s="236" t="n">
        <f aca="false">+'99'!E55-('13'!E55+'14'!E55+Law!E55+'26'!E55+'27'!E55+'40'!E55+Den!E55+Med!E55+'52'!E55)</f>
        <v>4</v>
      </c>
      <c r="F55" s="236" t="n">
        <f aca="false">+'99'!F55-('13'!F55+'14'!F55+Law!F55+'26'!F55+'27'!F55+'40'!F55+Den!F55+Med!F55+'52'!F55)</f>
        <v>5</v>
      </c>
      <c r="G55" s="236" t="n">
        <f aca="false">+'99'!G55-('13'!G55+'14'!G55+Law!G55+'26'!G55+'27'!G55+'40'!G55+Den!G55+Med!G55+'52'!G55)</f>
        <v>0</v>
      </c>
      <c r="H55" s="236" t="n">
        <f aca="false">+'99'!H55-('13'!H55+'14'!H55+Law!H55+'26'!H55+'27'!H55+'40'!H55+Den!H55+Med!H55+'52'!H55)</f>
        <v>0</v>
      </c>
      <c r="I55" s="236" t="n">
        <f aca="false">+'99'!I55-('13'!I55+'14'!I55+Law!I55+'26'!I55+'27'!I55+'40'!I55+Den!I55+Med!I55+'52'!I55)</f>
        <v>4</v>
      </c>
      <c r="J55" s="236" t="n">
        <f aca="false">+'99'!J55-('13'!J55+'14'!J55+Law!J55+'26'!J55+'27'!J55+'40'!J55+Den!J55+Med!J55+'52'!J55)</f>
        <v>6</v>
      </c>
      <c r="K55" s="236" t="n">
        <f aca="false">+'99'!K55-('13'!K55+'14'!K55+Law!K55+'26'!K55+'27'!K55+'40'!K55+Den!K55+Med!K55+'52'!K55)</f>
        <v>12</v>
      </c>
      <c r="L55" s="236" t="n">
        <f aca="false">+'99'!L55-('13'!L55+'14'!L55+Law!L55+'26'!L55+'27'!L55+'40'!L55+Den!L55+Med!L55+'52'!L55)</f>
        <v>16</v>
      </c>
      <c r="M55" s="236" t="n">
        <f aca="false">+'99'!M55-('13'!M55+'14'!M55+Law!M55+'26'!M55+'27'!M55+'40'!M55+Den!M55+Med!M55+'52'!M55)</f>
        <v>74</v>
      </c>
      <c r="N55" s="236" t="n">
        <f aca="false">+'99'!N55-('13'!N55+'14'!N55+Law!N55+'26'!N55+'27'!N55+'40'!N55+Den!N55+Med!N55+'52'!N55)</f>
        <v>64</v>
      </c>
      <c r="O55" s="236" t="n">
        <f aca="false">+'99'!O55-('13'!O55+'14'!O55+Law!O55+'26'!O55+'27'!O55+'40'!O55+Den!O55+Med!O55+'52'!O55)</f>
        <v>4</v>
      </c>
      <c r="P55" s="236" t="n">
        <f aca="false">+'99'!P55-('13'!P55+'14'!P55+Law!P55+'26'!P55+'27'!P55+'40'!P55+Den!P55+Med!P55+'52'!P55)</f>
        <v>1</v>
      </c>
      <c r="Q55" s="236" t="n">
        <f aca="false">+'99'!Q55-('13'!Q55+'14'!Q55+Law!Q55+'26'!Q55+'27'!Q55+'40'!Q55+Den!Q55+Med!Q55+'52'!Q55)</f>
        <v>0</v>
      </c>
      <c r="R55" s="236" t="n">
        <f aca="false">+'99'!R55-('13'!R55+'14'!R55+Law!R55+'26'!R55+'27'!R55+'40'!R55+Den!R55+Med!R55+'52'!R55)</f>
        <v>0</v>
      </c>
      <c r="S55" s="236" t="n">
        <f aca="false">+'99'!S55-('13'!S55+'14'!S55+Law!S55+'26'!S55+'27'!S55+'40'!S55+Den!S55+Med!S55+'52'!S55)</f>
        <v>2</v>
      </c>
      <c r="T55" s="236" t="n">
        <f aca="false">+'99'!T55-('13'!T55+'14'!T55+Law!T55+'26'!T55+'27'!T55+'40'!T55+Den!T55+Med!T55+'52'!T55)</f>
        <v>0</v>
      </c>
      <c r="U55" s="124" t="n">
        <f aca="false">C55+E55+G55+I55+K55+M55+O55+Q55+S55</f>
        <v>100</v>
      </c>
      <c r="V55" s="124" t="n">
        <f aca="false">D55+F55+H55+J55+L55+N55+P55+R55+T55</f>
        <v>92</v>
      </c>
      <c r="W55" s="126" t="n">
        <f aca="false">+V55+U55</f>
        <v>192</v>
      </c>
      <c r="X55" s="237"/>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93"/>
      <c r="BL55" s="193"/>
      <c r="BM55" s="193"/>
      <c r="BN55" s="193"/>
      <c r="BO55" s="193"/>
      <c r="BP55" s="193"/>
      <c r="BQ55" s="193"/>
      <c r="BR55" s="193"/>
      <c r="BS55" s="193"/>
      <c r="BT55" s="193"/>
      <c r="BU55" s="193"/>
      <c r="BV55" s="193"/>
      <c r="BW55" s="193"/>
      <c r="BX55" s="193"/>
      <c r="BY55" s="193"/>
      <c r="BZ55" s="193"/>
      <c r="CA55" s="193"/>
      <c r="CB55" s="193"/>
      <c r="CC55" s="193"/>
      <c r="CD55" s="193"/>
      <c r="CE55" s="193"/>
      <c r="CF55" s="193"/>
      <c r="CG55" s="193"/>
      <c r="CH55" s="193"/>
      <c r="CI55" s="193"/>
      <c r="CJ55" s="193"/>
      <c r="CK55" s="193"/>
      <c r="CL55" s="193"/>
      <c r="CM55" s="193"/>
      <c r="CN55" s="193"/>
      <c r="CO55" s="193"/>
      <c r="CP55" s="193"/>
      <c r="CQ55" s="193"/>
      <c r="CR55" s="193"/>
    </row>
    <row r="56" s="242" customFormat="true" ht="27" hidden="false" customHeight="false" outlineLevel="0" collapsed="false">
      <c r="A56" s="137" t="s">
        <v>149</v>
      </c>
      <c r="B56" s="138" t="s">
        <v>150</v>
      </c>
      <c r="C56" s="239" t="n">
        <f aca="false">+'99'!C56-('13'!C56+'14'!C56+Law!C56+'26'!C56+'27'!C56+'40'!C56+Den!C56+Med!C56+'52'!C56)</f>
        <v>0</v>
      </c>
      <c r="D56" s="239" t="n">
        <f aca="false">+'99'!D56-('13'!D56+'14'!D56+Law!D56+'26'!D56+'27'!D56+'40'!D56+Den!D56+Med!D56+'52'!D56)</f>
        <v>0</v>
      </c>
      <c r="E56" s="239" t="n">
        <f aca="false">+'99'!E56-('13'!E56+'14'!E56+Law!E56+'26'!E56+'27'!E56+'40'!E56+Den!E56+Med!E56+'52'!E56)</f>
        <v>26</v>
      </c>
      <c r="F56" s="239" t="n">
        <f aca="false">+'99'!F56-('13'!F56+'14'!F56+Law!F56+'26'!F56+'27'!F56+'40'!F56+Den!F56+Med!F56+'52'!F56)</f>
        <v>50</v>
      </c>
      <c r="G56" s="239" t="n">
        <f aca="false">+'99'!G56-('13'!G56+'14'!G56+Law!G56+'26'!G56+'27'!G56+'40'!G56+Den!G56+Med!G56+'52'!G56)</f>
        <v>0</v>
      </c>
      <c r="H56" s="239" t="n">
        <f aca="false">+'99'!H56-('13'!H56+'14'!H56+Law!H56+'26'!H56+'27'!H56+'40'!H56+Den!H56+Med!H56+'52'!H56)</f>
        <v>1</v>
      </c>
      <c r="I56" s="239" t="n">
        <f aca="false">+'99'!I56-('13'!I56+'14'!I56+Law!I56+'26'!I56+'27'!I56+'40'!I56+Den!I56+Med!I56+'52'!I56)</f>
        <v>10</v>
      </c>
      <c r="J56" s="239" t="n">
        <f aca="false">+'99'!J56-('13'!J56+'14'!J56+Law!J56+'26'!J56+'27'!J56+'40'!J56+Den!J56+Med!J56+'52'!J56)</f>
        <v>16</v>
      </c>
      <c r="K56" s="239" t="n">
        <f aca="false">+'99'!K56-('13'!K56+'14'!K56+Law!K56+'26'!K56+'27'!K56+'40'!K56+Den!K56+Med!K56+'52'!K56)</f>
        <v>40</v>
      </c>
      <c r="L56" s="239" t="n">
        <f aca="false">+'99'!L56-('13'!L56+'14'!L56+Law!L56+'26'!L56+'27'!L56+'40'!L56+Den!L56+Med!L56+'52'!L56)</f>
        <v>69</v>
      </c>
      <c r="M56" s="239" t="n">
        <f aca="false">+'99'!M56-('13'!M56+'14'!M56+Law!M56+'26'!M56+'27'!M56+'40'!M56+Den!M56+Med!M56+'52'!M56)</f>
        <v>188</v>
      </c>
      <c r="N56" s="239" t="n">
        <f aca="false">+'99'!N56-('13'!N56+'14'!N56+Law!N56+'26'!N56+'27'!N56+'40'!N56+Den!N56+Med!N56+'52'!N56)</f>
        <v>293</v>
      </c>
      <c r="O56" s="239" t="n">
        <f aca="false">+'99'!O56-('13'!O56+'14'!O56+Law!O56+'26'!O56+'27'!O56+'40'!O56+Den!O56+Med!O56+'52'!O56)</f>
        <v>6</v>
      </c>
      <c r="P56" s="239" t="n">
        <f aca="false">+'99'!P56-('13'!P56+'14'!P56+Law!P56+'26'!P56+'27'!P56+'40'!P56+Den!P56+Med!P56+'52'!P56)</f>
        <v>4</v>
      </c>
      <c r="Q56" s="239" t="n">
        <f aca="false">+'99'!Q56-('13'!Q56+'14'!Q56+Law!Q56+'26'!Q56+'27'!Q56+'40'!Q56+Den!Q56+Med!Q56+'52'!Q56)</f>
        <v>0</v>
      </c>
      <c r="R56" s="239" t="n">
        <f aca="false">+'99'!R56-('13'!R56+'14'!R56+Law!R56+'26'!R56+'27'!R56+'40'!R56+Den!R56+Med!R56+'52'!R56)</f>
        <v>0</v>
      </c>
      <c r="S56" s="239" t="n">
        <f aca="false">+'99'!S56-('13'!S56+'14'!S56+Law!S56+'26'!S56+'27'!S56+'40'!S56+Den!S56+Med!S56+'52'!S56)</f>
        <v>10</v>
      </c>
      <c r="T56" s="239" t="n">
        <f aca="false">+'99'!T56-('13'!T56+'14'!T56+Law!T56+'26'!T56+'27'!T56+'40'!T56+Den!T56+Med!T56+'52'!T56)</f>
        <v>5</v>
      </c>
      <c r="U56" s="240" t="n">
        <f aca="false">C56+E56+G56+I56+K56+M56+O56+Q56+S56</f>
        <v>280</v>
      </c>
      <c r="V56" s="240" t="n">
        <f aca="false">D56+F56+H56+J56+L56+N56+P56+R56+T56</f>
        <v>438</v>
      </c>
      <c r="W56" s="140" t="n">
        <f aca="false">+V56+U56</f>
        <v>718</v>
      </c>
      <c r="X56" s="241"/>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c r="BG56" s="213"/>
      <c r="BH56" s="213"/>
      <c r="BI56" s="213"/>
      <c r="BJ56" s="213"/>
      <c r="BK56" s="213"/>
      <c r="BL56" s="213"/>
      <c r="BM56" s="213"/>
      <c r="BN56" s="213"/>
      <c r="BO56" s="213"/>
      <c r="BP56" s="213"/>
      <c r="BQ56" s="213"/>
      <c r="BR56" s="213"/>
      <c r="BS56" s="213"/>
      <c r="BT56" s="213"/>
      <c r="BU56" s="213"/>
      <c r="BV56" s="213"/>
      <c r="BW56" s="213"/>
      <c r="BX56" s="213"/>
      <c r="BY56" s="213"/>
      <c r="BZ56" s="213"/>
      <c r="CA56" s="213"/>
      <c r="CB56" s="213"/>
      <c r="CC56" s="213"/>
      <c r="CD56" s="213"/>
      <c r="CE56" s="213"/>
      <c r="CF56" s="213"/>
      <c r="CG56" s="213"/>
      <c r="CH56" s="213"/>
      <c r="CI56" s="213"/>
      <c r="CJ56" s="213"/>
      <c r="CK56" s="213"/>
      <c r="CL56" s="213"/>
      <c r="CM56" s="213"/>
      <c r="CN56" s="213"/>
      <c r="CO56" s="213"/>
      <c r="CP56" s="213"/>
      <c r="CQ56" s="213"/>
      <c r="CR56" s="213"/>
    </row>
    <row r="57" customFormat="false" ht="21.75" hidden="true" customHeight="true" outlineLevel="0" collapsed="false">
      <c r="A57" s="109" t="s">
        <v>186</v>
      </c>
      <c r="B57" s="229"/>
      <c r="C57" s="243"/>
      <c r="D57" s="243"/>
      <c r="E57" s="243"/>
      <c r="F57" s="243"/>
      <c r="G57" s="243"/>
      <c r="H57" s="243"/>
      <c r="I57" s="243"/>
      <c r="J57" s="243"/>
      <c r="K57" s="243"/>
      <c r="L57" s="243"/>
      <c r="M57" s="243"/>
      <c r="N57" s="243"/>
      <c r="O57" s="243"/>
      <c r="P57" s="243"/>
      <c r="Q57" s="243"/>
      <c r="R57" s="243"/>
      <c r="S57" s="243"/>
      <c r="T57" s="243"/>
      <c r="U57" s="244"/>
      <c r="V57" s="244"/>
      <c r="W57" s="205"/>
      <c r="X57" s="237"/>
    </row>
    <row r="58" s="227" customFormat="true" ht="13.2" hidden="true" customHeight="false" outlineLevel="0" collapsed="false">
      <c r="A58" s="147" t="s">
        <v>128</v>
      </c>
      <c r="B58" s="120" t="n">
        <v>23</v>
      </c>
      <c r="C58" s="236" t="n">
        <f aca="false">+'99'!C58-('13'!C58+'14'!C58+Law!C58+'26'!C58+'27'!C58+'40'!C58+Den!C58+Med!C58+'52'!C58)</f>
        <v>0</v>
      </c>
      <c r="D58" s="236" t="n">
        <f aca="false">+'99'!D58-('13'!D58+'14'!D58+Law!D58+'26'!D58+'27'!D58+'40'!D58+Den!D58+Med!D58+'52'!D58)</f>
        <v>0</v>
      </c>
      <c r="E58" s="236" t="n">
        <f aca="false">+'99'!E58-('13'!E58+'14'!E58+Law!E58+'26'!E58+'27'!E58+'40'!E58+Den!E58+Med!E58+'52'!E58)</f>
        <v>0</v>
      </c>
      <c r="F58" s="236" t="n">
        <f aca="false">+'99'!F58-('13'!F58+'14'!F58+Law!F58+'26'!F58+'27'!F58+'40'!F58+Den!F58+Med!F58+'52'!F58)</f>
        <v>0</v>
      </c>
      <c r="G58" s="236" t="n">
        <f aca="false">+'99'!G58-('13'!G58+'14'!G58+Law!G58+'26'!G58+'27'!G58+'40'!G58+Den!G58+Med!G58+'52'!G58)</f>
        <v>0</v>
      </c>
      <c r="H58" s="236" t="n">
        <f aca="false">+'99'!H58-('13'!H58+'14'!H58+Law!H58+'26'!H58+'27'!H58+'40'!H58+Den!H58+Med!H58+'52'!H58)</f>
        <v>0</v>
      </c>
      <c r="I58" s="236" t="n">
        <f aca="false">+'99'!I58-('13'!I58+'14'!I58+Law!I58+'26'!I58+'27'!I58+'40'!I58+Den!I58+Med!I58+'52'!I58)</f>
        <v>0</v>
      </c>
      <c r="J58" s="236" t="n">
        <f aca="false">+'99'!J58-('13'!J58+'14'!J58+Law!J58+'26'!J58+'27'!J58+'40'!J58+Den!J58+Med!J58+'52'!J58)</f>
        <v>0</v>
      </c>
      <c r="K58" s="236" t="n">
        <f aca="false">+'99'!K58-('13'!K58+'14'!K58+Law!K58+'26'!K58+'27'!K58+'40'!K58+Den!K58+Med!K58+'52'!K58)</f>
        <v>0</v>
      </c>
      <c r="L58" s="236" t="n">
        <f aca="false">+'99'!L58-('13'!L58+'14'!L58+Law!L58+'26'!L58+'27'!L58+'40'!L58+Den!L58+Med!L58+'52'!L58)</f>
        <v>0</v>
      </c>
      <c r="M58" s="236" t="n">
        <f aca="false">+'99'!M58-('13'!M58+'14'!M58+Law!M58+'26'!M58+'27'!M58+'40'!M58+Den!M58+Med!M58+'52'!M58)</f>
        <v>0</v>
      </c>
      <c r="N58" s="236" t="n">
        <f aca="false">+'99'!N58-('13'!N58+'14'!N58+Law!N58+'26'!N58+'27'!N58+'40'!N58+Den!N58+Med!N58+'52'!N58)</f>
        <v>0</v>
      </c>
      <c r="O58" s="236" t="n">
        <f aca="false">+'99'!O58-('13'!O58+'14'!O58+Law!O58+'26'!O58+'27'!O58+'40'!O58+Den!O58+Med!O58+'52'!O58)</f>
        <v>0</v>
      </c>
      <c r="P58" s="236" t="n">
        <f aca="false">+'99'!P58-('13'!P58+'14'!P58+Law!P58+'26'!P58+'27'!P58+'40'!P58+Den!P58+Med!P58+'52'!P58)</f>
        <v>0</v>
      </c>
      <c r="Q58" s="236"/>
      <c r="R58" s="236"/>
      <c r="S58" s="236"/>
      <c r="T58" s="236"/>
      <c r="U58" s="126" t="n">
        <f aca="false">C58+E58+G58+I58+K58+M58+O58</f>
        <v>0</v>
      </c>
      <c r="V58" s="125" t="n">
        <f aca="false">D58+F58+H58+J58+L58+N58+P58</f>
        <v>0</v>
      </c>
      <c r="W58" s="126" t="n">
        <f aca="false">+V58+U58</f>
        <v>0</v>
      </c>
      <c r="X58" s="237"/>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3"/>
      <c r="BO58" s="193"/>
      <c r="BP58" s="193"/>
      <c r="BQ58" s="193"/>
      <c r="BR58" s="193"/>
      <c r="BS58" s="193"/>
      <c r="BT58" s="193"/>
      <c r="BU58" s="193"/>
      <c r="BV58" s="193"/>
      <c r="BW58" s="193"/>
      <c r="BX58" s="193"/>
      <c r="BY58" s="193"/>
      <c r="BZ58" s="193"/>
      <c r="CA58" s="193"/>
      <c r="CB58" s="193"/>
      <c r="CC58" s="193"/>
      <c r="CD58" s="193"/>
      <c r="CE58" s="193"/>
      <c r="CF58" s="193"/>
      <c r="CG58" s="193"/>
      <c r="CH58" s="193"/>
      <c r="CI58" s="193"/>
      <c r="CJ58" s="193"/>
      <c r="CK58" s="193"/>
      <c r="CL58" s="193"/>
      <c r="CM58" s="193"/>
      <c r="CN58" s="193"/>
      <c r="CO58" s="193"/>
      <c r="CP58" s="193"/>
      <c r="CQ58" s="193"/>
      <c r="CR58" s="193"/>
    </row>
    <row r="59" s="227" customFormat="true" ht="13.8" hidden="true" customHeight="false" outlineLevel="0" collapsed="false">
      <c r="A59" s="148" t="s">
        <v>130</v>
      </c>
      <c r="B59" s="149" t="n">
        <v>24</v>
      </c>
      <c r="C59" s="236" t="n">
        <f aca="false">+'99'!C59-('13'!C59+'14'!C59+Law!C59+'26'!C59+'27'!C59+'40'!C59+Den!C59+Med!C59+'52'!C59)</f>
        <v>0</v>
      </c>
      <c r="D59" s="236" t="n">
        <f aca="false">+'99'!D59-('13'!D59+'14'!D59+Law!D59+'26'!D59+'27'!D59+'40'!D59+Den!D59+Med!D59+'52'!D59)</f>
        <v>0</v>
      </c>
      <c r="E59" s="236" t="n">
        <f aca="false">+'99'!E59-('13'!E59+'14'!E59+Law!E59+'26'!E59+'27'!E59+'40'!E59+Den!E59+Med!E59+'52'!E59)</f>
        <v>0</v>
      </c>
      <c r="F59" s="236" t="n">
        <f aca="false">+'99'!F59-('13'!F59+'14'!F59+Law!F59+'26'!F59+'27'!F59+'40'!F59+Den!F59+Med!F59+'52'!F59)</f>
        <v>0</v>
      </c>
      <c r="G59" s="236" t="n">
        <f aca="false">+'99'!G59-('13'!G59+'14'!G59+Law!G59+'26'!G59+'27'!G59+'40'!G59+Den!G59+Med!G59+'52'!G59)</f>
        <v>0</v>
      </c>
      <c r="H59" s="236" t="n">
        <f aca="false">+'99'!H59-('13'!H59+'14'!H59+Law!H59+'26'!H59+'27'!H59+'40'!H59+Den!H59+Med!H59+'52'!H59)</f>
        <v>0</v>
      </c>
      <c r="I59" s="236" t="n">
        <f aca="false">+'99'!I59-('13'!I59+'14'!I59+Law!I59+'26'!I59+'27'!I59+'40'!I59+Den!I59+Med!I59+'52'!I59)</f>
        <v>0</v>
      </c>
      <c r="J59" s="236" t="n">
        <f aca="false">+'99'!J59-('13'!J59+'14'!J59+Law!J59+'26'!J59+'27'!J59+'40'!J59+Den!J59+Med!J59+'52'!J59)</f>
        <v>0</v>
      </c>
      <c r="K59" s="236" t="n">
        <f aca="false">+'99'!K59-('13'!K59+'14'!K59+Law!K59+'26'!K59+'27'!K59+'40'!K59+Den!K59+Med!K59+'52'!K59)</f>
        <v>0</v>
      </c>
      <c r="L59" s="236" t="n">
        <f aca="false">+'99'!L59-('13'!L59+'14'!L59+Law!L59+'26'!L59+'27'!L59+'40'!L59+Den!L59+Med!L59+'52'!L59)</f>
        <v>0</v>
      </c>
      <c r="M59" s="236" t="n">
        <f aca="false">+'99'!M59-('13'!M59+'14'!M59+Law!M59+'26'!M59+'27'!M59+'40'!M59+Den!M59+Med!M59+'52'!M59)</f>
        <v>0</v>
      </c>
      <c r="N59" s="236" t="n">
        <f aca="false">+'99'!N59-('13'!N59+'14'!N59+Law!N59+'26'!N59+'27'!N59+'40'!N59+Den!N59+Med!N59+'52'!N59)</f>
        <v>0</v>
      </c>
      <c r="O59" s="236" t="n">
        <f aca="false">+'99'!O59-('13'!O59+'14'!O59+Law!O59+'26'!O59+'27'!O59+'40'!O59+Den!O59+Med!O59+'52'!O59)</f>
        <v>0</v>
      </c>
      <c r="P59" s="236" t="n">
        <f aca="false">+'99'!P59-('13'!P59+'14'!P59+Law!P59+'26'!P59+'27'!P59+'40'!P59+Den!P59+Med!P59+'52'!P59)</f>
        <v>0</v>
      </c>
      <c r="Q59" s="245"/>
      <c r="R59" s="245"/>
      <c r="S59" s="245"/>
      <c r="T59" s="245"/>
      <c r="U59" s="124" t="n">
        <f aca="false">C59+E59+G59+I59+K59+M59+O59</f>
        <v>0</v>
      </c>
      <c r="V59" s="125" t="n">
        <f aca="false">D59+F59+H59+J59+L59+N59+P59</f>
        <v>0</v>
      </c>
      <c r="W59" s="126" t="n">
        <f aca="false">+V59+U59</f>
        <v>0</v>
      </c>
      <c r="X59" s="237"/>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3"/>
      <c r="BY59" s="193"/>
      <c r="BZ59" s="193"/>
      <c r="CA59" s="193"/>
      <c r="CB59" s="193"/>
      <c r="CC59" s="193"/>
      <c r="CD59" s="193"/>
      <c r="CE59" s="193"/>
      <c r="CF59" s="193"/>
      <c r="CG59" s="193"/>
      <c r="CH59" s="193"/>
      <c r="CI59" s="193"/>
      <c r="CJ59" s="193"/>
      <c r="CK59" s="193"/>
      <c r="CL59" s="193"/>
      <c r="CM59" s="193"/>
      <c r="CN59" s="193"/>
      <c r="CO59" s="193"/>
      <c r="CP59" s="193"/>
      <c r="CQ59" s="193"/>
      <c r="CR59" s="193"/>
    </row>
    <row r="60" customFormat="false" ht="18" hidden="false" customHeight="false" outlineLevel="0" collapsed="false">
      <c r="A60" s="109" t="s">
        <v>132</v>
      </c>
      <c r="B60" s="229"/>
      <c r="C60" s="243"/>
      <c r="D60" s="243"/>
      <c r="E60" s="243"/>
      <c r="F60" s="243"/>
      <c r="G60" s="243"/>
      <c r="H60" s="243"/>
      <c r="I60" s="243"/>
      <c r="J60" s="243"/>
      <c r="K60" s="243"/>
      <c r="L60" s="243"/>
      <c r="M60" s="243"/>
      <c r="N60" s="243"/>
      <c r="O60" s="243"/>
      <c r="P60" s="243"/>
      <c r="Q60" s="243"/>
      <c r="R60" s="243"/>
      <c r="S60" s="243"/>
      <c r="T60" s="243"/>
      <c r="U60" s="244"/>
      <c r="V60" s="244"/>
      <c r="W60" s="205"/>
    </row>
    <row r="61" customFormat="false" ht="13.2" hidden="false" customHeight="false" outlineLevel="0" collapsed="false">
      <c r="A61" s="114" t="s">
        <v>133</v>
      </c>
      <c r="B61" s="232" t="s">
        <v>61</v>
      </c>
      <c r="C61" s="246"/>
      <c r="D61" s="246"/>
      <c r="E61" s="246"/>
      <c r="F61" s="246"/>
      <c r="G61" s="246"/>
      <c r="H61" s="246"/>
      <c r="I61" s="246"/>
      <c r="J61" s="246"/>
      <c r="K61" s="246"/>
      <c r="L61" s="246"/>
      <c r="M61" s="246"/>
      <c r="N61" s="246"/>
      <c r="O61" s="246"/>
      <c r="P61" s="246"/>
      <c r="Q61" s="246"/>
      <c r="R61" s="246"/>
      <c r="S61" s="246"/>
      <c r="T61" s="246"/>
      <c r="U61" s="247"/>
      <c r="V61" s="247"/>
      <c r="W61" s="124"/>
    </row>
    <row r="62" s="227" customFormat="true" ht="13.2" hidden="false" customHeight="false" outlineLevel="0" collapsed="false">
      <c r="A62" s="157" t="s">
        <v>134</v>
      </c>
      <c r="B62" s="102" t="s">
        <v>151</v>
      </c>
      <c r="C62" s="236" t="n">
        <f aca="false">+'99'!C62-('13'!C62+'14'!C62+Law!C62+'26'!C62+'27'!C62+'40'!C62+Den!C62+Med!C62+'52'!C62)</f>
        <v>0</v>
      </c>
      <c r="D62" s="236" t="n">
        <f aca="false">+'99'!D62-('13'!D62+'14'!D62+Law!D62+'26'!D62+'27'!D62+'40'!D62+Den!D62+Med!D62+'52'!D62)</f>
        <v>0</v>
      </c>
      <c r="E62" s="236" t="n">
        <f aca="false">+'99'!E62-('13'!E62+'14'!E62+Law!E62+'26'!E62+'27'!E62+'40'!E62+Den!E62+Med!E62+'52'!E62)</f>
        <v>0</v>
      </c>
      <c r="F62" s="236" t="n">
        <f aca="false">+'99'!F62-('13'!F62+'14'!F62+Law!F62+'26'!F62+'27'!F62+'40'!F62+Den!F62+Med!F62+'52'!F62)</f>
        <v>6</v>
      </c>
      <c r="G62" s="236" t="n">
        <f aca="false">+'99'!G62-('13'!G62+'14'!G62+Law!G62+'26'!G62+'27'!G62+'40'!G62+Den!G62+Med!G62+'52'!G62)</f>
        <v>0</v>
      </c>
      <c r="H62" s="236" t="n">
        <f aca="false">+'99'!H62-('13'!H62+'14'!H62+Law!H62+'26'!H62+'27'!H62+'40'!H62+Den!H62+Med!H62+'52'!H62)</f>
        <v>0</v>
      </c>
      <c r="I62" s="236" t="n">
        <f aca="false">+'99'!I62-('13'!I62+'14'!I62+Law!I62+'26'!I62+'27'!I62+'40'!I62+Den!I62+Med!I62+'52'!I62)</f>
        <v>0</v>
      </c>
      <c r="J62" s="236" t="n">
        <f aca="false">+'99'!J62-('13'!J62+'14'!J62+Law!J62+'26'!J62+'27'!J62+'40'!J62+Den!J62+Med!J62+'52'!J62)</f>
        <v>0</v>
      </c>
      <c r="K62" s="236" t="n">
        <f aca="false">+'99'!K62-('13'!K62+'14'!K62+Law!K62+'26'!K62+'27'!K62+'40'!K62+Den!K62+Med!K62+'52'!K62)</f>
        <v>3</v>
      </c>
      <c r="L62" s="236" t="n">
        <f aca="false">+'99'!L62-('13'!L62+'14'!L62+Law!L62+'26'!L62+'27'!L62+'40'!L62+Den!L62+Med!L62+'52'!L62)</f>
        <v>6</v>
      </c>
      <c r="M62" s="236" t="n">
        <f aca="false">+'99'!M62-('13'!M62+'14'!M62+Law!M62+'26'!M62+'27'!M62+'40'!M62+Den!M62+Med!M62+'52'!M62)</f>
        <v>6</v>
      </c>
      <c r="N62" s="236" t="n">
        <f aca="false">+'99'!N62-('13'!N62+'14'!N62+Law!N62+'26'!N62+'27'!N62+'40'!N62+Den!N62+Med!N62+'52'!N62)</f>
        <v>45</v>
      </c>
      <c r="O62" s="236" t="n">
        <f aca="false">+'99'!O62-('13'!O62+'14'!O62+Law!O62+'26'!O62+'27'!O62+'40'!O62+Den!O62+Med!O62+'52'!O62)</f>
        <v>0</v>
      </c>
      <c r="P62" s="236" t="n">
        <f aca="false">+'99'!P62-('13'!P62+'14'!P62+Law!P62+'26'!P62+'27'!P62+'40'!P62+Den!P62+Med!P62+'52'!P62)</f>
        <v>2</v>
      </c>
      <c r="Q62" s="236" t="n">
        <f aca="false">+'99'!Q62-('13'!Q62+'14'!Q62+Law!Q62+'26'!Q62+'27'!Q62+'40'!Q62+Den!Q62+Med!Q62+'52'!Q62)</f>
        <v>0</v>
      </c>
      <c r="R62" s="236" t="n">
        <f aca="false">+'99'!R62-('13'!R62+'14'!R62+Law!R62+'26'!R62+'27'!R62+'40'!R62+Den!R62+Med!R62+'52'!R62)</f>
        <v>0</v>
      </c>
      <c r="S62" s="236" t="n">
        <f aca="false">+'99'!S62-('13'!S62+'14'!S62+Law!S62+'26'!S62+'27'!S62+'40'!S62+Den!S62+Med!S62+'52'!S62)</f>
        <v>0</v>
      </c>
      <c r="T62" s="236" t="n">
        <f aca="false">+'99'!T62-('13'!T62+'14'!T62+Law!T62+'26'!T62+'27'!T62+'40'!T62+Den!T62+Med!T62+'52'!T62)</f>
        <v>0</v>
      </c>
      <c r="U62" s="124" t="n">
        <f aca="false">C62+E62+G62+I62+K62+M62+O62+Q62+S62</f>
        <v>9</v>
      </c>
      <c r="V62" s="124" t="n">
        <f aca="false">D62+F62+H62+J62+L62+N62+P62+R62+T62</f>
        <v>59</v>
      </c>
      <c r="W62" s="126" t="n">
        <f aca="false">+V62+U62</f>
        <v>68</v>
      </c>
      <c r="X62" s="237"/>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c r="BK62" s="193"/>
      <c r="BL62" s="193"/>
      <c r="BM62" s="193"/>
      <c r="BN62" s="193"/>
      <c r="BO62" s="193"/>
      <c r="BP62" s="193"/>
      <c r="BQ62" s="193"/>
      <c r="BR62" s="193"/>
      <c r="BS62" s="193"/>
      <c r="BT62" s="193"/>
      <c r="BU62" s="193"/>
      <c r="BV62" s="193"/>
      <c r="BW62" s="193"/>
      <c r="BX62" s="193"/>
      <c r="BY62" s="193"/>
      <c r="BZ62" s="193"/>
      <c r="CA62" s="193"/>
      <c r="CB62" s="193"/>
      <c r="CC62" s="193"/>
      <c r="CD62" s="193"/>
      <c r="CE62" s="193"/>
      <c r="CF62" s="193"/>
      <c r="CG62" s="193"/>
      <c r="CH62" s="193"/>
      <c r="CI62" s="193"/>
      <c r="CJ62" s="193"/>
      <c r="CK62" s="193"/>
      <c r="CL62" s="193"/>
      <c r="CM62" s="193"/>
      <c r="CN62" s="193"/>
      <c r="CO62" s="193"/>
      <c r="CP62" s="193"/>
      <c r="CQ62" s="193"/>
      <c r="CR62" s="193"/>
    </row>
    <row r="63" s="227" customFormat="true" ht="13.2" hidden="false" customHeight="false" outlineLevel="0" collapsed="false">
      <c r="A63" s="157" t="s">
        <v>136</v>
      </c>
      <c r="B63" s="120" t="s">
        <v>152</v>
      </c>
      <c r="C63" s="236" t="n">
        <f aca="false">+'99'!C63-('13'!C63+'14'!C63+Law!C63+'26'!C63+'27'!C63+'40'!C63+Den!C63+Med!C63+'52'!C63)</f>
        <v>0</v>
      </c>
      <c r="D63" s="236" t="n">
        <f aca="false">+'99'!D63-('13'!D63+'14'!D63+Law!D63+'26'!D63+'27'!D63+'40'!D63+Den!D63+Med!D63+'52'!D63)</f>
        <v>0</v>
      </c>
      <c r="E63" s="236" t="n">
        <f aca="false">+'99'!E63-('13'!E63+'14'!E63+Law!E63+'26'!E63+'27'!E63+'40'!E63+Den!E63+Med!E63+'52'!E63)</f>
        <v>3</v>
      </c>
      <c r="F63" s="236" t="n">
        <f aca="false">+'99'!F63-('13'!F63+'14'!F63+Law!F63+'26'!F63+'27'!F63+'40'!F63+Den!F63+Med!F63+'52'!F63)</f>
        <v>19</v>
      </c>
      <c r="G63" s="236" t="n">
        <f aca="false">+'99'!G63-('13'!G63+'14'!G63+Law!G63+'26'!G63+'27'!G63+'40'!G63+Den!G63+Med!G63+'52'!G63)</f>
        <v>1</v>
      </c>
      <c r="H63" s="236" t="n">
        <f aca="false">+'99'!H63-('13'!H63+'14'!H63+Law!H63+'26'!H63+'27'!H63+'40'!H63+Den!H63+Med!H63+'52'!H63)</f>
        <v>0</v>
      </c>
      <c r="I63" s="236" t="n">
        <f aca="false">+'99'!I63-('13'!I63+'14'!I63+Law!I63+'26'!I63+'27'!I63+'40'!I63+Den!I63+Med!I63+'52'!I63)</f>
        <v>1</v>
      </c>
      <c r="J63" s="236" t="n">
        <f aca="false">+'99'!J63-('13'!J63+'14'!J63+Law!J63+'26'!J63+'27'!J63+'40'!J63+Den!J63+Med!J63+'52'!J63)</f>
        <v>8</v>
      </c>
      <c r="K63" s="236" t="n">
        <f aca="false">+'99'!K63-('13'!K63+'14'!K63+Law!K63+'26'!K63+'27'!K63+'40'!K63+Den!K63+Med!K63+'52'!K63)</f>
        <v>1</v>
      </c>
      <c r="L63" s="236" t="n">
        <f aca="false">+'99'!L63-('13'!L63+'14'!L63+Law!L63+'26'!L63+'27'!L63+'40'!L63+Den!L63+Med!L63+'52'!L63)</f>
        <v>12</v>
      </c>
      <c r="M63" s="236" t="n">
        <f aca="false">+'99'!M63-('13'!M63+'14'!M63+Law!M63+'26'!M63+'27'!M63+'40'!M63+Den!M63+Med!M63+'52'!M63)</f>
        <v>19</v>
      </c>
      <c r="N63" s="236" t="n">
        <f aca="false">+'99'!N63-('13'!N63+'14'!N63+Law!N63+'26'!N63+'27'!N63+'40'!N63+Den!N63+Med!N63+'52'!N63)</f>
        <v>73</v>
      </c>
      <c r="O63" s="236" t="n">
        <f aca="false">+'99'!O63-('13'!O63+'14'!O63+Law!O63+'26'!O63+'27'!O63+'40'!O63+Den!O63+Med!O63+'52'!O63)</f>
        <v>0</v>
      </c>
      <c r="P63" s="236" t="n">
        <f aca="false">+'99'!P63-('13'!P63+'14'!P63+Law!P63+'26'!P63+'27'!P63+'40'!P63+Den!P63+Med!P63+'52'!P63)</f>
        <v>4</v>
      </c>
      <c r="Q63" s="236" t="n">
        <f aca="false">+'99'!Q63-('13'!Q63+'14'!Q63+Law!Q63+'26'!Q63+'27'!Q63+'40'!Q63+Den!Q63+Med!Q63+'52'!Q63)</f>
        <v>0</v>
      </c>
      <c r="R63" s="236" t="n">
        <f aca="false">+'99'!R63-('13'!R63+'14'!R63+Law!R63+'26'!R63+'27'!R63+'40'!R63+Den!R63+Med!R63+'52'!R63)</f>
        <v>0</v>
      </c>
      <c r="S63" s="236" t="n">
        <f aca="false">+'99'!S63-('13'!S63+'14'!S63+Law!S63+'26'!S63+'27'!S63+'40'!S63+Den!S63+Med!S63+'52'!S63)</f>
        <v>1</v>
      </c>
      <c r="T63" s="236" t="n">
        <f aca="false">+'99'!T63-('13'!T63+'14'!T63+Law!T63+'26'!T63+'27'!T63+'40'!T63+Den!T63+Med!T63+'52'!T63)</f>
        <v>0</v>
      </c>
      <c r="U63" s="124" t="n">
        <f aca="false">C63+E63+G63+I63+K63+M63+O63+Q63+S63</f>
        <v>26</v>
      </c>
      <c r="V63" s="124" t="n">
        <f aca="false">D63+F63+H63+J63+L63+N63+P63+R63+T63</f>
        <v>116</v>
      </c>
      <c r="W63" s="126" t="n">
        <f aca="false">+V63+U63</f>
        <v>142</v>
      </c>
      <c r="X63" s="237"/>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c r="BI63" s="193"/>
      <c r="BJ63" s="193"/>
      <c r="BK63" s="193"/>
      <c r="BL63" s="193"/>
      <c r="BM63" s="193"/>
      <c r="BN63" s="193"/>
      <c r="BO63" s="193"/>
      <c r="BP63" s="193"/>
      <c r="BQ63" s="193"/>
      <c r="BR63" s="193"/>
      <c r="BS63" s="193"/>
      <c r="BT63" s="193"/>
      <c r="BU63" s="193"/>
      <c r="BV63" s="193"/>
      <c r="BW63" s="193"/>
      <c r="BX63" s="193"/>
      <c r="BY63" s="193"/>
      <c r="BZ63" s="193"/>
      <c r="CA63" s="193"/>
      <c r="CB63" s="193"/>
      <c r="CC63" s="193"/>
      <c r="CD63" s="193"/>
      <c r="CE63" s="193"/>
      <c r="CF63" s="193"/>
      <c r="CG63" s="193"/>
      <c r="CH63" s="193"/>
      <c r="CI63" s="193"/>
      <c r="CJ63" s="193"/>
      <c r="CK63" s="193"/>
      <c r="CL63" s="193"/>
      <c r="CM63" s="193"/>
      <c r="CN63" s="193"/>
      <c r="CO63" s="193"/>
      <c r="CP63" s="193"/>
      <c r="CQ63" s="193"/>
      <c r="CR63" s="193"/>
    </row>
    <row r="64" s="227" customFormat="true" ht="26.4" hidden="false" customHeight="false" outlineLevel="0" collapsed="false">
      <c r="A64" s="136" t="s">
        <v>137</v>
      </c>
      <c r="B64" s="102" t="s">
        <v>153</v>
      </c>
      <c r="C64" s="236" t="n">
        <f aca="false">+'99'!C64-('13'!C64+'14'!C64+Law!C64+'26'!C64+'27'!C64+'40'!C64+Den!C64+Med!C64+'52'!C64)</f>
        <v>0</v>
      </c>
      <c r="D64" s="236" t="n">
        <f aca="false">+'99'!D64-('13'!D64+'14'!D64+Law!D64+'26'!D64+'27'!D64+'40'!D64+Den!D64+Med!D64+'52'!D64)</f>
        <v>0</v>
      </c>
      <c r="E64" s="236" t="n">
        <f aca="false">+'99'!E64-('13'!E64+'14'!E64+Law!E64+'26'!E64+'27'!E64+'40'!E64+Den!E64+Med!E64+'52'!E64)</f>
        <v>0</v>
      </c>
      <c r="F64" s="236" t="n">
        <f aca="false">+'99'!F64-('13'!F64+'14'!F64+Law!F64+'26'!F64+'27'!F64+'40'!F64+Den!F64+Med!F64+'52'!F64)</f>
        <v>4</v>
      </c>
      <c r="G64" s="236" t="n">
        <f aca="false">+'99'!G64-('13'!G64+'14'!G64+Law!G64+'26'!G64+'27'!G64+'40'!G64+Den!G64+Med!G64+'52'!G64)</f>
        <v>0</v>
      </c>
      <c r="H64" s="236" t="n">
        <f aca="false">+'99'!H64-('13'!H64+'14'!H64+Law!H64+'26'!H64+'27'!H64+'40'!H64+Den!H64+Med!H64+'52'!H64)</f>
        <v>0</v>
      </c>
      <c r="I64" s="236" t="n">
        <f aca="false">+'99'!I64-('13'!I64+'14'!I64+Law!I64+'26'!I64+'27'!I64+'40'!I64+Den!I64+Med!I64+'52'!I64)</f>
        <v>1</v>
      </c>
      <c r="J64" s="236" t="n">
        <f aca="false">+'99'!J64-('13'!J64+'14'!J64+Law!J64+'26'!J64+'27'!J64+'40'!J64+Den!J64+Med!J64+'52'!J64)</f>
        <v>3</v>
      </c>
      <c r="K64" s="236" t="n">
        <f aca="false">+'99'!K64-('13'!K64+'14'!K64+Law!K64+'26'!K64+'27'!K64+'40'!K64+Den!K64+Med!K64+'52'!K64)</f>
        <v>0</v>
      </c>
      <c r="L64" s="236" t="n">
        <f aca="false">+'99'!L64-('13'!L64+'14'!L64+Law!L64+'26'!L64+'27'!L64+'40'!L64+Den!L64+Med!L64+'52'!L64)</f>
        <v>7</v>
      </c>
      <c r="M64" s="236" t="n">
        <f aca="false">+'99'!M64-('13'!M64+'14'!M64+Law!M64+'26'!M64+'27'!M64+'40'!M64+Den!M64+Med!M64+'52'!M64)</f>
        <v>28</v>
      </c>
      <c r="N64" s="236" t="n">
        <f aca="false">+'99'!N64-('13'!N64+'14'!N64+Law!N64+'26'!N64+'27'!N64+'40'!N64+Den!N64+Med!N64+'52'!N64)</f>
        <v>46</v>
      </c>
      <c r="O64" s="236" t="n">
        <f aca="false">+'99'!O64-('13'!O64+'14'!O64+Law!O64+'26'!O64+'27'!O64+'40'!O64+Den!O64+Med!O64+'52'!O64)</f>
        <v>2</v>
      </c>
      <c r="P64" s="236" t="n">
        <f aca="false">+'99'!P64-('13'!P64+'14'!P64+Law!P64+'26'!P64+'27'!P64+'40'!P64+Den!P64+Med!P64+'52'!P64)</f>
        <v>6</v>
      </c>
      <c r="Q64" s="236" t="n">
        <f aca="false">+'99'!Q64-('13'!Q64+'14'!Q64+Law!Q64+'26'!Q64+'27'!Q64+'40'!Q64+Den!Q64+Med!Q64+'52'!Q64)</f>
        <v>0</v>
      </c>
      <c r="R64" s="236" t="n">
        <f aca="false">+'99'!R64-('13'!R64+'14'!R64+Law!R64+'26'!R64+'27'!R64+'40'!R64+Den!R64+Med!R64+'52'!R64)</f>
        <v>0</v>
      </c>
      <c r="S64" s="236" t="n">
        <f aca="false">+'99'!S64-('13'!S64+'14'!S64+Law!S64+'26'!S64+'27'!S64+'40'!S64+Den!S64+Med!S64+'52'!S64)</f>
        <v>0</v>
      </c>
      <c r="T64" s="236" t="n">
        <f aca="false">+'99'!T64-('13'!T64+'14'!T64+Law!T64+'26'!T64+'27'!T64+'40'!T64+Den!T64+Med!T64+'52'!T64)</f>
        <v>0</v>
      </c>
      <c r="U64" s="124" t="n">
        <f aca="false">C64+E64+G64+I64+K64+M64+O64+Q64+S64</f>
        <v>31</v>
      </c>
      <c r="V64" s="124" t="n">
        <f aca="false">D64+F64+H64+J64+L64+N64+P64+R64+T64</f>
        <v>66</v>
      </c>
      <c r="W64" s="126" t="n">
        <f aca="false">+V64+U64</f>
        <v>97</v>
      </c>
      <c r="X64" s="237"/>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93"/>
      <c r="BL64" s="193"/>
      <c r="BM64" s="193"/>
      <c r="BN64" s="193"/>
      <c r="BO64" s="193"/>
      <c r="BP64" s="193"/>
      <c r="BQ64" s="193"/>
      <c r="BR64" s="193"/>
      <c r="BS64" s="193"/>
      <c r="BT64" s="193"/>
      <c r="BU64" s="193"/>
      <c r="BV64" s="193"/>
      <c r="BW64" s="193"/>
      <c r="BX64" s="193"/>
      <c r="BY64" s="193"/>
      <c r="BZ64" s="193"/>
      <c r="CA64" s="193"/>
      <c r="CB64" s="193"/>
      <c r="CC64" s="193"/>
      <c r="CD64" s="193"/>
      <c r="CE64" s="193"/>
      <c r="CF64" s="193"/>
      <c r="CG64" s="193"/>
      <c r="CH64" s="193"/>
      <c r="CI64" s="193"/>
      <c r="CJ64" s="193"/>
      <c r="CK64" s="193"/>
      <c r="CL64" s="193"/>
      <c r="CM64" s="193"/>
      <c r="CN64" s="193"/>
      <c r="CO64" s="193"/>
      <c r="CP64" s="193"/>
      <c r="CQ64" s="193"/>
      <c r="CR64" s="193"/>
    </row>
    <row r="65" s="242" customFormat="true" ht="27.75" hidden="false" customHeight="true" outlineLevel="0" collapsed="false">
      <c r="A65" s="172" t="s">
        <v>187</v>
      </c>
      <c r="B65" s="138" t="s">
        <v>155</v>
      </c>
      <c r="C65" s="239" t="n">
        <f aca="false">+'99'!C65-('13'!C65+'14'!C65+Law!C65+'26'!C65+'27'!C65+'40'!C65+Den!C65+Med!C65+'52'!C65)</f>
        <v>0</v>
      </c>
      <c r="D65" s="239" t="n">
        <f aca="false">+'99'!D65-('13'!D65+'14'!D65+Law!D65+'26'!D65+'27'!D65+'40'!D65+Den!D65+Med!D65+'52'!D65)</f>
        <v>0</v>
      </c>
      <c r="E65" s="239" t="n">
        <f aca="false">+'99'!E65-('13'!E65+'14'!E65+Law!E65+'26'!E65+'27'!E65+'40'!E65+Den!E65+Med!E65+'52'!E65)</f>
        <v>3</v>
      </c>
      <c r="F65" s="239" t="n">
        <f aca="false">+'99'!F65-('13'!F65+'14'!F65+Law!F65+'26'!F65+'27'!F65+'40'!F65+Den!F65+Med!F65+'52'!F65)</f>
        <v>29</v>
      </c>
      <c r="G65" s="239" t="n">
        <f aca="false">+'99'!G65-('13'!G65+'14'!G65+Law!G65+'26'!G65+'27'!G65+'40'!G65+Den!G65+Med!G65+'52'!G65)</f>
        <v>1</v>
      </c>
      <c r="H65" s="239" t="n">
        <f aca="false">+'99'!H65-('13'!H65+'14'!H65+Law!H65+'26'!H65+'27'!H65+'40'!H65+Den!H65+Med!H65+'52'!H65)</f>
        <v>0</v>
      </c>
      <c r="I65" s="239" t="n">
        <f aca="false">+'99'!I65-('13'!I65+'14'!I65+Law!I65+'26'!I65+'27'!I65+'40'!I65+Den!I65+Med!I65+'52'!I65)</f>
        <v>2</v>
      </c>
      <c r="J65" s="239" t="n">
        <f aca="false">+'99'!J65-('13'!J65+'14'!J65+Law!J65+'26'!J65+'27'!J65+'40'!J65+Den!J65+Med!J65+'52'!J65)</f>
        <v>11</v>
      </c>
      <c r="K65" s="239" t="n">
        <f aca="false">+'99'!K65-('13'!K65+'14'!K65+Law!K65+'26'!K65+'27'!K65+'40'!K65+Den!K65+Med!K65+'52'!K65)</f>
        <v>4</v>
      </c>
      <c r="L65" s="239" t="n">
        <f aca="false">+'99'!L65-('13'!L65+'14'!L65+Law!L65+'26'!L65+'27'!L65+'40'!L65+Den!L65+Med!L65+'52'!L65)</f>
        <v>25</v>
      </c>
      <c r="M65" s="239" t="n">
        <f aca="false">+'99'!M65-('13'!M65+'14'!M65+Law!M65+'26'!M65+'27'!M65+'40'!M65+Den!M65+Med!M65+'52'!M65)</f>
        <v>53</v>
      </c>
      <c r="N65" s="239" t="n">
        <f aca="false">+'99'!N65-('13'!N65+'14'!N65+Law!N65+'26'!N65+'27'!N65+'40'!N65+Den!N65+Med!N65+'52'!N65)</f>
        <v>164</v>
      </c>
      <c r="O65" s="239" t="n">
        <f aca="false">+'99'!O65-('13'!O65+'14'!O65+Law!O65+'26'!O65+'27'!O65+'40'!O65+Den!O65+Med!O65+'52'!O65)</f>
        <v>2</v>
      </c>
      <c r="P65" s="239" t="n">
        <f aca="false">+'99'!P65-('13'!P65+'14'!P65+Law!P65+'26'!P65+'27'!P65+'40'!P65+Den!P65+Med!P65+'52'!P65)</f>
        <v>12</v>
      </c>
      <c r="Q65" s="239" t="n">
        <f aca="false">+'99'!Q65-('13'!Q65+'14'!Q65+Law!Q65+'26'!Q65+'27'!Q65+'40'!Q65+Den!Q65+Med!Q65+'52'!Q65)</f>
        <v>0</v>
      </c>
      <c r="R65" s="239" t="n">
        <f aca="false">+'99'!R65-('13'!R65+'14'!R65+Law!R65+'26'!R65+'27'!R65+'40'!R65+Den!R65+Med!R65+'52'!R65)</f>
        <v>0</v>
      </c>
      <c r="S65" s="239" t="n">
        <f aca="false">+'99'!S65-('13'!S65+'14'!S65+Law!S65+'26'!S65+'27'!S65+'40'!S65+Den!S65+Med!S65+'52'!S65)</f>
        <v>1</v>
      </c>
      <c r="T65" s="239" t="n">
        <f aca="false">+'99'!T65-('13'!T65+'14'!T65+Law!T65+'26'!T65+'27'!T65+'40'!T65+Den!T65+Med!T65+'52'!T65)</f>
        <v>0</v>
      </c>
      <c r="U65" s="240" t="n">
        <f aca="false">C65+E65+G65+I65+K65+M65+O65+Q65+S65</f>
        <v>66</v>
      </c>
      <c r="V65" s="240" t="n">
        <f aca="false">D65+F65+H65+J65+L65+N65+P65+R65+T65</f>
        <v>241</v>
      </c>
      <c r="W65" s="140" t="n">
        <f aca="false">+V65+U65</f>
        <v>307</v>
      </c>
      <c r="X65" s="193"/>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c r="BL65" s="213"/>
      <c r="BM65" s="213"/>
      <c r="BN65" s="213"/>
      <c r="BO65" s="213"/>
      <c r="BP65" s="213"/>
      <c r="BQ65" s="213"/>
      <c r="BR65" s="213"/>
      <c r="BS65" s="213"/>
      <c r="BT65" s="213"/>
      <c r="BU65" s="213"/>
      <c r="BV65" s="213"/>
      <c r="BW65" s="213"/>
      <c r="BX65" s="213"/>
      <c r="BY65" s="213"/>
      <c r="BZ65" s="213"/>
      <c r="CA65" s="213"/>
      <c r="CB65" s="213"/>
      <c r="CC65" s="213"/>
      <c r="CD65" s="213"/>
      <c r="CE65" s="213"/>
      <c r="CF65" s="213"/>
      <c r="CG65" s="213"/>
      <c r="CH65" s="213"/>
      <c r="CI65" s="213"/>
      <c r="CJ65" s="213"/>
      <c r="CK65" s="213"/>
      <c r="CL65" s="213"/>
      <c r="CM65" s="213"/>
      <c r="CN65" s="213"/>
      <c r="CO65" s="213"/>
      <c r="CP65" s="213"/>
      <c r="CQ65" s="213"/>
      <c r="CR65" s="213"/>
    </row>
    <row r="66" s="252" customFormat="true" ht="32.25" hidden="false" customHeight="true" outlineLevel="0" collapsed="false">
      <c r="A66" s="251" t="s">
        <v>156</v>
      </c>
      <c r="B66" s="175" t="s">
        <v>157</v>
      </c>
      <c r="C66" s="245" t="n">
        <f aca="false">+'99'!C66-('13'!C66+'14'!C66+Law!C66+'26'!C66+'27'!C66+'40'!C66+Den!C66+Med!C66+'52'!C66)</f>
        <v>0</v>
      </c>
      <c r="D66" s="245" t="n">
        <f aca="false">+'99'!D66-('13'!D66+'14'!D66+Law!D66+'26'!D66+'27'!D66+'40'!D66+Den!D66+Med!D66+'52'!D66)</f>
        <v>1</v>
      </c>
      <c r="E66" s="245" t="n">
        <f aca="false">+'99'!E66-('13'!E66+'14'!E66+Law!E66+'26'!E66+'27'!E66+'40'!E66+Den!E66+Med!E66+'52'!E66)</f>
        <v>193</v>
      </c>
      <c r="F66" s="245" t="n">
        <f aca="false">+'99'!F66-('13'!F66+'14'!F66+Law!F66+'26'!F66+'27'!F66+'40'!F66+Den!F66+Med!F66+'52'!F66)</f>
        <v>232</v>
      </c>
      <c r="G66" s="245" t="n">
        <f aca="false">+'99'!G66-('13'!G66+'14'!G66+Law!G66+'26'!G66+'27'!G66+'40'!G66+Den!G66+Med!G66+'52'!G66)</f>
        <v>2</v>
      </c>
      <c r="H66" s="245" t="n">
        <f aca="false">+'99'!H66-('13'!H66+'14'!H66+Law!H66+'26'!H66+'27'!H66+'40'!H66+Den!H66+Med!H66+'52'!H66)</f>
        <v>5</v>
      </c>
      <c r="I66" s="245" t="n">
        <f aca="false">+'99'!I66-('13'!I66+'14'!I66+Law!I66+'26'!I66+'27'!I66+'40'!I66+Den!I66+Med!I66+'52'!I66)</f>
        <v>55</v>
      </c>
      <c r="J66" s="245" t="n">
        <f aca="false">+'99'!J66-('13'!J66+'14'!J66+Law!J66+'26'!J66+'27'!J66+'40'!J66+Den!J66+Med!J66+'52'!J66)</f>
        <v>66</v>
      </c>
      <c r="K66" s="245" t="n">
        <f aca="false">+'99'!K66-('13'!K66+'14'!K66+Law!K66+'26'!K66+'27'!K66+'40'!K66+Den!K66+Med!K66+'52'!K66)</f>
        <v>226</v>
      </c>
      <c r="L66" s="245" t="n">
        <f aca="false">+'99'!L66-('13'!L66+'14'!L66+Law!L66+'26'!L66+'27'!L66+'40'!L66+Den!L66+Med!L66+'52'!L66)</f>
        <v>396</v>
      </c>
      <c r="M66" s="245" t="n">
        <f aca="false">+'99'!M66-('13'!M66+'14'!M66+Law!M66+'26'!M66+'27'!M66+'40'!M66+Den!M66+Med!M66+'52'!M66)</f>
        <v>1034</v>
      </c>
      <c r="N66" s="245" t="n">
        <f aca="false">+'99'!N66-('13'!N66+'14'!N66+Law!N66+'26'!N66+'27'!N66+'40'!N66+Den!N66+Med!N66+'52'!N66)</f>
        <v>1379</v>
      </c>
      <c r="O66" s="245" t="n">
        <f aca="false">+'99'!O66-('13'!O66+'14'!O66+Law!O66+'26'!O66+'27'!O66+'40'!O66+Den!O66+Med!O66+'52'!O66)</f>
        <v>38</v>
      </c>
      <c r="P66" s="245" t="n">
        <f aca="false">+'99'!P66-('13'!P66+'14'!P66+Law!P66+'26'!P66+'27'!P66+'40'!P66+Den!P66+Med!P66+'52'!P66)</f>
        <v>70</v>
      </c>
      <c r="Q66" s="245" t="n">
        <f aca="false">+'99'!Q66-('13'!Q66+'14'!Q66+Law!Q66+'26'!Q66+'27'!Q66+'40'!Q66+Den!Q66+Med!Q66+'52'!Q66)</f>
        <v>0</v>
      </c>
      <c r="R66" s="245" t="n">
        <f aca="false">+'99'!R66-('13'!R66+'14'!R66+Law!R66+'26'!R66+'27'!R66+'40'!R66+Den!R66+Med!R66+'52'!R66)</f>
        <v>1</v>
      </c>
      <c r="S66" s="245" t="n">
        <f aca="false">+'99'!S66-('13'!S66+'14'!S66+Law!S66+'26'!S66+'27'!S66+'40'!S66+Den!S66+Med!S66+'52'!S66)</f>
        <v>55</v>
      </c>
      <c r="T66" s="245" t="n">
        <f aca="false">+'99'!T66-('13'!T66+'14'!T66+Law!T66+'26'!T66+'27'!T66+'40'!T66+Den!T66+Med!T66+'52'!T66)</f>
        <v>49</v>
      </c>
      <c r="U66" s="124" t="n">
        <f aca="false">C66+E66+G66+I66+K66+M66+O66+Q66+S66</f>
        <v>1603</v>
      </c>
      <c r="V66" s="124" t="n">
        <f aca="false">D66+F66+H66+J66+L66+N66+P66+R66+T66</f>
        <v>2199</v>
      </c>
      <c r="W66" s="135" t="n">
        <f aca="false">+V66+U66</f>
        <v>3802</v>
      </c>
      <c r="X66" s="237"/>
    </row>
    <row r="67" customFormat="false" ht="24.75" hidden="false" customHeight="true" outlineLevel="0" collapsed="false">
      <c r="O67" s="253"/>
      <c r="P67" s="253"/>
      <c r="Q67" s="253"/>
      <c r="R67" s="253"/>
      <c r="S67" s="253"/>
      <c r="T67" s="253"/>
      <c r="U67" s="253"/>
      <c r="V67" s="253"/>
      <c r="W67" s="253"/>
      <c r="X67" s="253"/>
    </row>
    <row r="68" customFormat="false" ht="15.6" hidden="false" customHeight="false" outlineLevel="0" collapsed="false">
      <c r="O68" s="253"/>
      <c r="P68" s="253"/>
      <c r="Q68" s="253"/>
      <c r="R68" s="253"/>
      <c r="S68" s="253"/>
      <c r="T68" s="253"/>
      <c r="U68" s="253"/>
      <c r="V68" s="253"/>
      <c r="W68" s="253"/>
      <c r="X68" s="253"/>
    </row>
    <row r="69" customFormat="false" ht="15.6" hidden="false" customHeight="false" outlineLevel="0" collapsed="false">
      <c r="O69" s="253"/>
      <c r="P69" s="253"/>
      <c r="Q69" s="253"/>
      <c r="R69" s="253"/>
      <c r="S69" s="253"/>
      <c r="T69" s="253"/>
      <c r="U69" s="253"/>
      <c r="V69" s="253"/>
      <c r="W69" s="253"/>
      <c r="X69" s="253"/>
    </row>
    <row r="70" customFormat="false" ht="15.6" hidden="false" customHeight="false" outlineLevel="0" collapsed="false">
      <c r="O70" s="253"/>
      <c r="P70" s="253"/>
      <c r="Q70" s="253"/>
      <c r="R70" s="253"/>
      <c r="S70" s="253"/>
      <c r="T70" s="253"/>
      <c r="U70" s="253"/>
      <c r="V70" s="253"/>
      <c r="W70" s="253"/>
      <c r="X70" s="253"/>
    </row>
    <row r="71" customFormat="false" ht="15.6" hidden="false" customHeight="false" outlineLevel="0" collapsed="false">
      <c r="O71" s="253"/>
      <c r="P71" s="253"/>
      <c r="Q71" s="253"/>
      <c r="R71" s="253"/>
      <c r="S71" s="253"/>
      <c r="T71" s="253"/>
      <c r="U71" s="253"/>
      <c r="V71" s="253"/>
      <c r="W71" s="253"/>
      <c r="X71" s="253"/>
    </row>
    <row r="72" customFormat="false" ht="15.6" hidden="false" customHeight="false" outlineLevel="0" collapsed="false">
      <c r="O72" s="253"/>
      <c r="P72" s="253"/>
      <c r="Q72" s="253"/>
      <c r="R72" s="253"/>
      <c r="S72" s="253"/>
      <c r="T72" s="253"/>
      <c r="U72" s="253"/>
      <c r="V72" s="253"/>
      <c r="W72" s="253"/>
      <c r="X72" s="253"/>
    </row>
    <row r="73" customFormat="false" ht="15.6" hidden="false" customHeight="false" outlineLevel="0" collapsed="false">
      <c r="O73" s="253"/>
      <c r="P73" s="253"/>
      <c r="Q73" s="253"/>
      <c r="R73" s="253"/>
      <c r="S73" s="253"/>
      <c r="T73" s="253"/>
      <c r="U73" s="253"/>
      <c r="V73" s="253"/>
      <c r="W73" s="253"/>
      <c r="X73" s="253"/>
    </row>
  </sheetData>
  <mergeCells count="72">
    <mergeCell ref="A1:W1"/>
    <mergeCell ref="B2:J6"/>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A20:W20"/>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 ref="A50:W50"/>
  </mergeCells>
  <printOptions headings="false" gridLines="false" gridLinesSet="true" horizontalCentered="false" verticalCentered="false"/>
  <pageMargins left="0.470138888888889" right="0.35" top="0.479861111111111" bottom="0.37986111111111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3"/>
  <sheetViews>
    <sheetView showFormulas="false" showGridLines="false" showRowColHeaders="true" showZeros="true" rightToLeft="false" tabSelected="false" showOutlineSymbols="true" defaultGridColor="false" view="normal" topLeftCell="A1" colorId="8" zoomScale="100" zoomScaleNormal="100" zoomScalePageLayoutView="50" workbookViewId="0">
      <selection pane="topLeft" activeCell="A12" activeCellId="0" sqref="A12:A13"/>
    </sheetView>
  </sheetViews>
  <sheetFormatPr defaultColWidth="10.66796875" defaultRowHeight="10.2" zeroHeight="false" outlineLevelRow="0" outlineLevelCol="0"/>
  <cols>
    <col collapsed="false" customWidth="true" hidden="false" outlineLevel="0" max="1" min="1" style="193" width="36.09"/>
    <col collapsed="false" customWidth="true" hidden="false" outlineLevel="0" max="2" min="2" style="212" width="2.99"/>
    <col collapsed="false" customWidth="true" hidden="false" outlineLevel="0" max="3" min="3" style="193" width="6.59"/>
    <col collapsed="false" customWidth="true" hidden="false" outlineLevel="0" max="4" min="4" style="193" width="4.49"/>
    <col collapsed="false" customWidth="true" hidden="false" outlineLevel="0" max="5" min="5" style="193" width="4.09"/>
    <col collapsed="false" customWidth="true" hidden="false" outlineLevel="0" max="6" min="6" style="193" width="4.49"/>
    <col collapsed="false" customWidth="true" hidden="false" outlineLevel="0" max="7" min="7" style="193" width="4.09"/>
    <col collapsed="false" customWidth="true" hidden="false" outlineLevel="0" max="8" min="8" style="193" width="4.49"/>
    <col collapsed="false" customWidth="true" hidden="false" outlineLevel="0" max="9" min="9" style="193" width="4.09"/>
    <col collapsed="false" customWidth="true" hidden="false" outlineLevel="0" max="10" min="10" style="193" width="4.49"/>
    <col collapsed="false" customWidth="true" hidden="false" outlineLevel="0" max="11" min="11" style="193" width="4.09"/>
    <col collapsed="false" customWidth="true" hidden="false" outlineLevel="0" max="12" min="12" style="193" width="4.49"/>
    <col collapsed="false" customWidth="true" hidden="false" outlineLevel="0" max="14" min="13" style="193" width="5.09"/>
    <col collapsed="false" customWidth="true" hidden="false" outlineLevel="0" max="15" min="15" style="193" width="4.09"/>
    <col collapsed="false" customWidth="true" hidden="false" outlineLevel="0" max="20" min="16" style="193" width="4.49"/>
    <col collapsed="false" customWidth="true" hidden="false" outlineLevel="0" max="23" min="21" style="213" width="5.59"/>
    <col collapsed="false" customWidth="true" hidden="false" outlineLevel="0" max="24" min="24" style="193" width="1.89"/>
    <col collapsed="false" customWidth="true" hidden="true" outlineLevel="0" max="53" min="25" style="193" width="6.59"/>
    <col collapsed="false" customWidth="false" hidden="true" outlineLevel="0" max="257" min="54" style="193" width="10.67"/>
    <col collapsed="false" customWidth="false" hidden="true" outlineLevel="0" max="16384" min="258" style="0" width="10.67"/>
  </cols>
  <sheetData>
    <row r="1" s="215" customFormat="true" ht="30" hidden="false" customHeight="false" outlineLevel="0" collapsed="false">
      <c r="A1" s="254" t="str">
        <f aca="false">'99'!A1</f>
        <v>FALL ENROLLMENT 2017</v>
      </c>
      <c r="B1" s="254"/>
      <c r="C1" s="254"/>
      <c r="D1" s="254"/>
      <c r="E1" s="254"/>
      <c r="F1" s="254"/>
      <c r="G1" s="254"/>
      <c r="H1" s="254"/>
      <c r="I1" s="254"/>
      <c r="J1" s="254"/>
      <c r="K1" s="254"/>
      <c r="L1" s="254"/>
      <c r="M1" s="254"/>
      <c r="N1" s="254"/>
      <c r="O1" s="254"/>
      <c r="P1" s="254"/>
      <c r="Q1" s="254"/>
      <c r="R1" s="254"/>
      <c r="S1" s="254"/>
      <c r="T1" s="254"/>
      <c r="U1" s="254"/>
      <c r="V1" s="255" t="s">
        <v>188</v>
      </c>
      <c r="W1" s="255" t="s">
        <v>189</v>
      </c>
      <c r="X1" s="214" t="n">
        <f aca="false">IF(COUNT(C18:P25,C28:P29,C32:P34,C48:P55,C58:P59,C62:P64)&gt;0,1,0)</f>
        <v>0</v>
      </c>
    </row>
    <row r="2" s="217" customFormat="true" ht="10.2" hidden="false" customHeight="false" outlineLevel="0" collapsed="false">
      <c r="A2" s="77" t="str">
        <f aca="false">+'99'!A2</f>
        <v>1718</v>
      </c>
      <c r="B2" s="193"/>
      <c r="C2" s="193"/>
      <c r="D2" s="193"/>
      <c r="E2" s="193"/>
      <c r="F2" s="193"/>
      <c r="G2" s="193"/>
      <c r="H2" s="193"/>
      <c r="I2" s="193"/>
      <c r="J2" s="193"/>
    </row>
    <row r="3" s="215" customFormat="true" ht="13.8" hidden="false" customHeight="false" outlineLevel="0" collapsed="false">
      <c r="A3" s="79" t="str">
        <f aca="false">+Cover!$A$8</f>
        <v>Western Connecticut State University</v>
      </c>
      <c r="B3" s="256"/>
      <c r="C3" s="257"/>
      <c r="D3" s="256"/>
      <c r="E3" s="256"/>
      <c r="F3" s="256"/>
      <c r="G3" s="256"/>
      <c r="H3" s="256"/>
      <c r="I3" s="256"/>
      <c r="J3" s="256"/>
      <c r="K3" s="258" t="s">
        <v>48</v>
      </c>
      <c r="L3" s="259"/>
      <c r="M3" s="259"/>
      <c r="N3" s="260" t="str">
        <f aca="false">+Cover!$A$10</f>
        <v>Jerry Wilcox</v>
      </c>
      <c r="O3" s="261"/>
      <c r="P3" s="261"/>
      <c r="Q3" s="261"/>
      <c r="R3" s="261"/>
      <c r="S3" s="261"/>
      <c r="T3" s="261"/>
      <c r="U3" s="261"/>
    </row>
    <row r="4" s="215" customFormat="true" ht="13.8" hidden="false" customHeight="false" outlineLevel="0" collapsed="false">
      <c r="A4" s="79" t="n">
        <f aca="false">+Cover!$B$8</f>
        <v>130776</v>
      </c>
      <c r="B4" s="256"/>
      <c r="C4" s="257"/>
      <c r="D4" s="256"/>
      <c r="E4" s="262"/>
      <c r="F4" s="256"/>
      <c r="G4" s="262"/>
      <c r="H4" s="256"/>
      <c r="I4" s="262"/>
      <c r="J4" s="256"/>
      <c r="K4" s="258" t="s">
        <v>49</v>
      </c>
      <c r="L4" s="259"/>
      <c r="M4" s="263"/>
      <c r="N4" s="260" t="str">
        <f aca="false">+Cover!$B$10</f>
        <v>Director, Institutional Research &amp; Assessment</v>
      </c>
      <c r="O4" s="261"/>
      <c r="P4" s="261"/>
      <c r="Q4" s="261"/>
      <c r="R4" s="261"/>
      <c r="S4" s="261"/>
      <c r="T4" s="261"/>
      <c r="U4" s="261"/>
    </row>
    <row r="5" s="215" customFormat="true" ht="16.2" hidden="false" customHeight="false" outlineLevel="0" collapsed="false">
      <c r="A5" s="264" t="str">
        <f aca="false">+Cover!$C$8</f>
        <v>Danbury</v>
      </c>
      <c r="B5" s="256"/>
      <c r="C5" s="257"/>
      <c r="D5" s="256"/>
      <c r="E5" s="262"/>
      <c r="F5" s="256"/>
      <c r="G5" s="262"/>
      <c r="H5" s="256"/>
      <c r="I5" s="262"/>
      <c r="J5" s="256"/>
      <c r="K5" s="258" t="s">
        <v>50</v>
      </c>
      <c r="L5" s="259"/>
      <c r="M5" s="263"/>
      <c r="N5" s="265" t="str">
        <f aca="false">+Cover!$C$10</f>
        <v>203-837-8242</v>
      </c>
      <c r="O5" s="265"/>
      <c r="P5" s="265"/>
      <c r="Q5" s="266"/>
      <c r="R5" s="266"/>
      <c r="S5" s="266"/>
      <c r="T5" s="266"/>
      <c r="U5" s="259"/>
    </row>
    <row r="6" customFormat="false" ht="32.25" hidden="false" customHeight="true" outlineLevel="0" collapsed="false">
      <c r="A6" s="267"/>
      <c r="B6" s="268" t="s">
        <v>190</v>
      </c>
      <c r="C6" s="269" t="n">
        <f aca="false">COUNTIF('90'!C18:C35,"&lt; 0")+COUNTIF('90'!C48:C66,"&lt; 0")</f>
        <v>0</v>
      </c>
      <c r="D6" s="269" t="n">
        <f aca="false">COUNTIF('90'!D18:D35,"&lt; 0")+COUNTIF('90'!D48:D66,"&lt; 0")</f>
        <v>0</v>
      </c>
      <c r="E6" s="269" t="n">
        <f aca="false">COUNTIF('90'!E18:E35,"&lt; 0")+COUNTIF('90'!E48:E66,"&lt; 0")</f>
        <v>0</v>
      </c>
      <c r="F6" s="269" t="n">
        <f aca="false">COUNTIF('90'!F18:F35,"&lt; 0")+COUNTIF('90'!F48:F66,"&lt; 0")</f>
        <v>0</v>
      </c>
      <c r="G6" s="269" t="n">
        <f aca="false">COUNTIF('90'!G18:G35,"&lt; 0")+COUNTIF('90'!G48:G66,"&lt; 0")</f>
        <v>0</v>
      </c>
      <c r="H6" s="269" t="n">
        <f aca="false">COUNTIF('90'!H18:H35,"&lt; 0")+COUNTIF('90'!H48:H66,"&lt; 0")</f>
        <v>0</v>
      </c>
      <c r="I6" s="269" t="n">
        <f aca="false">COUNTIF('90'!I18:I35,"&lt; 0")+COUNTIF('90'!I48:I66,"&lt; 0")</f>
        <v>0</v>
      </c>
      <c r="J6" s="269" t="n">
        <f aca="false">COUNTIF('90'!J18:J35,"&lt; 0")+COUNTIF('90'!J48:J66,"&lt; 0")</f>
        <v>0</v>
      </c>
      <c r="K6" s="269" t="n">
        <f aca="false">COUNTIF('90'!K18:K35,"&lt; 0")+COUNTIF('90'!K48:K66,"&lt; 0")</f>
        <v>0</v>
      </c>
      <c r="L6" s="269" t="n">
        <f aca="false">COUNTIF('90'!L18:L35,"&lt; 0")+COUNTIF('90'!L48:L66,"&lt; 0")</f>
        <v>0</v>
      </c>
      <c r="M6" s="269" t="n">
        <f aca="false">COUNTIF('90'!M18:M35,"&lt; 0")+COUNTIF('90'!M48:M66,"&lt; 0")</f>
        <v>0</v>
      </c>
      <c r="N6" s="269" t="n">
        <f aca="false">COUNTIF('90'!N18:N35,"&lt; 0")+COUNTIF('90'!N48:N66,"&lt; 0")</f>
        <v>0</v>
      </c>
      <c r="O6" s="269" t="n">
        <f aca="false">COUNTIF('90'!O18:O35,"&lt; 0")+COUNTIF('90'!O48:O66,"&lt; 0")</f>
        <v>0</v>
      </c>
      <c r="P6" s="269" t="n">
        <f aca="false">COUNTIF('90'!P18:P35,"&lt; 0")+COUNTIF('90'!P48:P66,"&lt; 0")</f>
        <v>0</v>
      </c>
      <c r="Q6" s="269" t="n">
        <f aca="false">COUNTIF('90'!Q18:Q35,"&lt; 0")+COUNTIF('90'!Q48:Q66,"&lt; 0")</f>
        <v>0</v>
      </c>
      <c r="R6" s="269" t="n">
        <f aca="false">COUNTIF('90'!R18:R35,"&lt; 0")+COUNTIF('90'!R48:R66,"&lt; 0")</f>
        <v>0</v>
      </c>
      <c r="S6" s="269" t="n">
        <f aca="false">COUNTIF('90'!S18:S35,"&lt; 0")+COUNTIF('90'!S48:S66,"&lt; 0")</f>
        <v>0</v>
      </c>
      <c r="T6" s="269" t="n">
        <f aca="false">COUNTIF('90'!T18:T35,"&lt; 0")+COUNTIF('90'!T48:T66,"&lt; 0")</f>
        <v>0</v>
      </c>
      <c r="U6" s="269" t="n">
        <f aca="false">COUNTIF('90'!U18:U35,"&lt; 0")+COUNTIF('90'!U48:U66,"&lt; 0")</f>
        <v>0</v>
      </c>
      <c r="V6" s="269" t="n">
        <f aca="false">COUNTIF('90'!V18:V35,"&lt; 0")+COUNTIF('90'!V48:V66,"&lt; 0")</f>
        <v>0</v>
      </c>
      <c r="W6" s="270" t="n">
        <f aca="false">COUNTIF('90'!W18:W35,"&lt; 0")+COUNTIF('90'!W48:W66,"&lt; 0")</f>
        <v>0</v>
      </c>
    </row>
    <row r="7" customFormat="false" ht="13.5" hidden="false" customHeight="true" outlineLevel="0" collapsed="false">
      <c r="A7" s="271" t="s">
        <v>182</v>
      </c>
      <c r="C7" s="272" t="n">
        <f aca="false">SUM(C6:W6)</f>
        <v>0</v>
      </c>
      <c r="D7" s="273" t="s">
        <v>191</v>
      </c>
      <c r="E7" s="273"/>
      <c r="F7" s="273"/>
      <c r="G7" s="273"/>
      <c r="H7" s="273"/>
      <c r="I7" s="273"/>
      <c r="J7" s="273"/>
    </row>
    <row r="8" customFormat="false" ht="12" hidden="false" customHeight="true" outlineLevel="0" collapsed="false">
      <c r="A8" s="224" t="s">
        <v>52</v>
      </c>
      <c r="C8" s="272"/>
      <c r="D8" s="273"/>
      <c r="E8" s="273"/>
      <c r="F8" s="273"/>
      <c r="G8" s="273"/>
      <c r="H8" s="273"/>
      <c r="I8" s="273"/>
      <c r="J8" s="273"/>
    </row>
    <row r="9" s="227" customFormat="true" ht="9" hidden="false" customHeight="true" outlineLevel="0" collapsed="false">
      <c r="B9" s="228"/>
      <c r="C9" s="228"/>
      <c r="D9" s="228"/>
      <c r="E9" s="228"/>
      <c r="F9" s="228"/>
      <c r="G9" s="228"/>
      <c r="H9" s="228"/>
      <c r="I9" s="228"/>
      <c r="J9" s="228"/>
      <c r="K9" s="228"/>
      <c r="L9" s="228"/>
      <c r="M9" s="228"/>
      <c r="N9" s="228"/>
      <c r="O9" s="228"/>
      <c r="P9" s="228"/>
      <c r="Q9" s="228"/>
      <c r="R9" s="228"/>
      <c r="S9" s="228"/>
      <c r="T9" s="228"/>
      <c r="U9" s="228"/>
      <c r="V9" s="228"/>
      <c r="W9" s="215"/>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row>
    <row r="10" customFormat="false" ht="11.25" hidden="false" customHeight="true" outlineLevel="0" collapsed="false">
      <c r="A10" s="197" t="s">
        <v>192</v>
      </c>
      <c r="B10" s="97"/>
      <c r="C10" s="97" t="s">
        <v>54</v>
      </c>
      <c r="D10" s="97"/>
      <c r="E10" s="97" t="s">
        <v>55</v>
      </c>
      <c r="F10" s="97"/>
      <c r="G10" s="97" t="s">
        <v>56</v>
      </c>
      <c r="H10" s="97"/>
      <c r="I10" s="97"/>
      <c r="J10" s="97"/>
      <c r="K10" s="97" t="s">
        <v>57</v>
      </c>
      <c r="L10" s="97"/>
      <c r="M10" s="97"/>
      <c r="N10" s="97"/>
      <c r="O10" s="97" t="s">
        <v>58</v>
      </c>
      <c r="P10" s="97"/>
      <c r="Q10" s="97" t="s">
        <v>59</v>
      </c>
      <c r="R10" s="97"/>
      <c r="S10" s="97" t="s">
        <v>60</v>
      </c>
      <c r="T10" s="97"/>
      <c r="U10" s="98" t="s">
        <v>61</v>
      </c>
      <c r="V10" s="98"/>
      <c r="W10" s="98"/>
    </row>
    <row r="11" customFormat="false" ht="11.25" hidden="false" customHeight="true" outlineLevel="0" collapsed="false">
      <c r="A11" s="197"/>
      <c r="B11" s="99"/>
      <c r="C11" s="99" t="s">
        <v>62</v>
      </c>
      <c r="D11" s="99"/>
      <c r="E11" s="99" t="s">
        <v>63</v>
      </c>
      <c r="F11" s="99"/>
      <c r="G11" s="99" t="s">
        <v>64</v>
      </c>
      <c r="H11" s="99"/>
      <c r="I11" s="99" t="s">
        <v>65</v>
      </c>
      <c r="J11" s="99"/>
      <c r="K11" s="99" t="s">
        <v>66</v>
      </c>
      <c r="L11" s="99"/>
      <c r="M11" s="99" t="s">
        <v>67</v>
      </c>
      <c r="N11" s="99"/>
      <c r="O11" s="99" t="s">
        <v>68</v>
      </c>
      <c r="P11" s="99"/>
      <c r="Q11" s="99" t="s">
        <v>69</v>
      </c>
      <c r="R11" s="99"/>
      <c r="S11" s="99" t="s">
        <v>70</v>
      </c>
      <c r="T11" s="99"/>
      <c r="U11" s="100" t="s">
        <v>71</v>
      </c>
      <c r="V11" s="100"/>
      <c r="W11" s="100"/>
    </row>
    <row r="12" s="227" customFormat="true" ht="12" hidden="false" customHeight="true" outlineLevel="0" collapsed="false">
      <c r="A12" s="274" t="s">
        <v>193</v>
      </c>
      <c r="B12" s="99"/>
      <c r="C12" s="102" t="s">
        <v>73</v>
      </c>
      <c r="D12" s="102"/>
      <c r="E12" s="102" t="s">
        <v>56</v>
      </c>
      <c r="F12" s="102"/>
      <c r="G12" s="102" t="s">
        <v>74</v>
      </c>
      <c r="H12" s="102"/>
      <c r="I12" s="102"/>
      <c r="J12" s="102"/>
      <c r="K12" s="102" t="s">
        <v>75</v>
      </c>
      <c r="L12" s="102"/>
      <c r="M12" s="102"/>
      <c r="N12" s="102"/>
      <c r="O12" s="102" t="s">
        <v>76</v>
      </c>
      <c r="P12" s="102"/>
      <c r="Q12" s="102" t="s">
        <v>77</v>
      </c>
      <c r="R12" s="102"/>
      <c r="S12" s="102" t="s">
        <v>78</v>
      </c>
      <c r="T12" s="102"/>
      <c r="U12" s="103" t="s">
        <v>79</v>
      </c>
      <c r="V12" s="103"/>
      <c r="W12" s="10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row>
    <row r="13" customFormat="false" ht="27.75" hidden="false" customHeight="true" outlineLevel="0" collapsed="false">
      <c r="A13" s="274"/>
      <c r="B13" s="99" t="s">
        <v>80</v>
      </c>
      <c r="C13" s="104" t="s">
        <v>81</v>
      </c>
      <c r="D13" s="105" t="s">
        <v>82</v>
      </c>
      <c r="E13" s="104" t="s">
        <v>81</v>
      </c>
      <c r="F13" s="105" t="s">
        <v>82</v>
      </c>
      <c r="G13" s="104" t="s">
        <v>81</v>
      </c>
      <c r="H13" s="105" t="s">
        <v>82</v>
      </c>
      <c r="I13" s="104" t="s">
        <v>81</v>
      </c>
      <c r="J13" s="105" t="s">
        <v>82</v>
      </c>
      <c r="K13" s="104" t="s">
        <v>81</v>
      </c>
      <c r="L13" s="105" t="s">
        <v>82</v>
      </c>
      <c r="M13" s="104" t="s">
        <v>81</v>
      </c>
      <c r="N13" s="105" t="s">
        <v>82</v>
      </c>
      <c r="O13" s="104" t="s">
        <v>81</v>
      </c>
      <c r="P13" s="105" t="s">
        <v>82</v>
      </c>
      <c r="Q13" s="104" t="s">
        <v>81</v>
      </c>
      <c r="R13" s="105" t="s">
        <v>82</v>
      </c>
      <c r="S13" s="104" t="s">
        <v>81</v>
      </c>
      <c r="T13" s="105" t="s">
        <v>82</v>
      </c>
      <c r="U13" s="100" t="s">
        <v>81</v>
      </c>
      <c r="V13" s="106" t="s">
        <v>82</v>
      </c>
      <c r="W13" s="106" t="s">
        <v>83</v>
      </c>
    </row>
    <row r="14" s="227" customFormat="true" ht="14.25" hidden="false" customHeight="true" outlineLevel="0" collapsed="false">
      <c r="A14" s="107" t="s">
        <v>84</v>
      </c>
      <c r="B14" s="99" t="s">
        <v>85</v>
      </c>
      <c r="C14" s="104" t="s">
        <v>86</v>
      </c>
      <c r="D14" s="104" t="s">
        <v>87</v>
      </c>
      <c r="E14" s="104" t="s">
        <v>88</v>
      </c>
      <c r="F14" s="104" t="s">
        <v>89</v>
      </c>
      <c r="G14" s="104" t="s">
        <v>90</v>
      </c>
      <c r="H14" s="104" t="s">
        <v>91</v>
      </c>
      <c r="I14" s="104" t="s">
        <v>92</v>
      </c>
      <c r="J14" s="104" t="s">
        <v>93</v>
      </c>
      <c r="K14" s="104" t="s">
        <v>94</v>
      </c>
      <c r="L14" s="104" t="s">
        <v>95</v>
      </c>
      <c r="M14" s="104" t="s">
        <v>96</v>
      </c>
      <c r="N14" s="104" t="s">
        <v>97</v>
      </c>
      <c r="O14" s="104" t="s">
        <v>98</v>
      </c>
      <c r="P14" s="104" t="s">
        <v>99</v>
      </c>
      <c r="Q14" s="104" t="s">
        <v>100</v>
      </c>
      <c r="R14" s="104" t="s">
        <v>101</v>
      </c>
      <c r="S14" s="104" t="s">
        <v>102</v>
      </c>
      <c r="T14" s="104" t="s">
        <v>103</v>
      </c>
      <c r="U14" s="100" t="s">
        <v>104</v>
      </c>
      <c r="V14" s="100" t="s">
        <v>105</v>
      </c>
      <c r="W14" s="100" t="s">
        <v>106</v>
      </c>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row>
    <row r="15" s="227" customFormat="true" ht="25.5" hidden="false" customHeight="true" outlineLevel="0" collapsed="false">
      <c r="A15" s="108" t="s">
        <v>107</v>
      </c>
      <c r="B15" s="108"/>
      <c r="C15" s="108"/>
      <c r="D15" s="108"/>
      <c r="E15" s="108"/>
      <c r="F15" s="108"/>
      <c r="G15" s="108"/>
      <c r="H15" s="108"/>
      <c r="I15" s="108"/>
      <c r="J15" s="108"/>
      <c r="K15" s="108"/>
      <c r="L15" s="108"/>
      <c r="M15" s="108"/>
      <c r="N15" s="108"/>
      <c r="O15" s="108"/>
      <c r="P15" s="108"/>
      <c r="Q15" s="108"/>
      <c r="R15" s="108"/>
      <c r="S15" s="108"/>
      <c r="T15" s="108"/>
      <c r="U15" s="108"/>
      <c r="V15" s="108"/>
      <c r="W15" s="108"/>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row>
    <row r="16" customFormat="false" ht="17.4" hidden="false" customHeight="false" outlineLevel="0" collapsed="false">
      <c r="A16" s="109" t="s">
        <v>108</v>
      </c>
      <c r="B16" s="229"/>
      <c r="C16" s="230"/>
      <c r="D16" s="230"/>
      <c r="E16" s="230"/>
      <c r="F16" s="230"/>
      <c r="G16" s="230"/>
      <c r="H16" s="230"/>
      <c r="I16" s="230"/>
      <c r="J16" s="230"/>
      <c r="K16" s="230"/>
      <c r="L16" s="230"/>
      <c r="M16" s="230"/>
      <c r="N16" s="230"/>
      <c r="O16" s="230"/>
      <c r="P16" s="230"/>
      <c r="Q16" s="230"/>
      <c r="R16" s="230"/>
      <c r="S16" s="230"/>
      <c r="T16" s="230"/>
      <c r="U16" s="231"/>
      <c r="V16" s="231"/>
      <c r="W16" s="106"/>
    </row>
    <row r="17" customFormat="false" ht="13.2" hidden="false" customHeight="false" outlineLevel="0" collapsed="false">
      <c r="A17" s="114" t="s">
        <v>133</v>
      </c>
      <c r="B17" s="232"/>
      <c r="C17" s="233"/>
      <c r="D17" s="233"/>
      <c r="E17" s="233"/>
      <c r="F17" s="233"/>
      <c r="G17" s="233"/>
      <c r="H17" s="233"/>
      <c r="I17" s="233"/>
      <c r="J17" s="233"/>
      <c r="K17" s="233"/>
      <c r="L17" s="233"/>
      <c r="M17" s="233"/>
      <c r="N17" s="233"/>
      <c r="O17" s="233"/>
      <c r="P17" s="233"/>
      <c r="Q17" s="233"/>
      <c r="R17" s="233"/>
      <c r="S17" s="233"/>
      <c r="T17" s="233"/>
      <c r="U17" s="234"/>
      <c r="V17" s="234"/>
      <c r="W17" s="235"/>
    </row>
    <row r="18" s="227" customFormat="true" ht="14.1" hidden="false" customHeight="true" outlineLevel="0" collapsed="false">
      <c r="A18" s="119" t="s">
        <v>110</v>
      </c>
      <c r="B18" s="120" t="s">
        <v>111</v>
      </c>
      <c r="C18" s="275" t="str">
        <f aca="false">+IF('90'!C18&lt;0,$V$1,$W$1)</f>
        <v>ok</v>
      </c>
      <c r="D18" s="276" t="str">
        <f aca="false">+IF('90'!D18&lt;0,$V$1,$W$1)</f>
        <v>ok</v>
      </c>
      <c r="E18" s="277" t="str">
        <f aca="false">+IF('90'!E18&lt;0,$V$1,$W$1)</f>
        <v>ok</v>
      </c>
      <c r="F18" s="276" t="str">
        <f aca="false">+IF('90'!F18&lt;0,$V$1,$W$1)</f>
        <v>ok</v>
      </c>
      <c r="G18" s="277" t="str">
        <f aca="false">+IF('90'!G18&lt;0,$V$1,$W$1)</f>
        <v>ok</v>
      </c>
      <c r="H18" s="276" t="str">
        <f aca="false">+IF('90'!H18&lt;0,$V$1,$W$1)</f>
        <v>ok</v>
      </c>
      <c r="I18" s="277" t="str">
        <f aca="false">+IF('90'!I18&lt;0,$V$1,$W$1)</f>
        <v>ok</v>
      </c>
      <c r="J18" s="276" t="str">
        <f aca="false">+IF('90'!J18&lt;0,$V$1,$W$1)</f>
        <v>ok</v>
      </c>
      <c r="K18" s="277" t="str">
        <f aca="false">+IF('90'!K18&lt;0,$V$1,$W$1)</f>
        <v>ok</v>
      </c>
      <c r="L18" s="276" t="str">
        <f aca="false">+IF('90'!L18&lt;0,$V$1,$W$1)</f>
        <v>ok</v>
      </c>
      <c r="M18" s="277" t="str">
        <f aca="false">+IF('90'!M18&lt;0,$V$1,$W$1)</f>
        <v>ok</v>
      </c>
      <c r="N18" s="276" t="str">
        <f aca="false">+IF('90'!N18&lt;0,$V$1,$W$1)</f>
        <v>ok</v>
      </c>
      <c r="O18" s="277" t="str">
        <f aca="false">+IF('90'!O18&lt;0,$V$1,$W$1)</f>
        <v>ok</v>
      </c>
      <c r="P18" s="276" t="str">
        <f aca="false">+IF('90'!P18&lt;0,$V$1,$W$1)</f>
        <v>ok</v>
      </c>
      <c r="Q18" s="277" t="str">
        <f aca="false">+IF('90'!Q18&lt;0,$V$1,$W$1)</f>
        <v>ok</v>
      </c>
      <c r="R18" s="276" t="str">
        <f aca="false">+IF('90'!R18&lt;0,$V$1,$W$1)</f>
        <v>ok</v>
      </c>
      <c r="S18" s="277" t="str">
        <f aca="false">+IF('90'!S18&lt;0,$V$1,$W$1)</f>
        <v>ok</v>
      </c>
      <c r="T18" s="276" t="str">
        <f aca="false">+IF('90'!T18&lt;0,$V$1,$W$1)</f>
        <v>ok</v>
      </c>
      <c r="U18" s="278" t="str">
        <f aca="false">+IF('90'!U18&lt;0,$V$1,$W$1)</f>
        <v>ok</v>
      </c>
      <c r="V18" s="279" t="str">
        <f aca="false">+IF('90'!V18&lt;0,$V$1,$W$1)</f>
        <v>ok</v>
      </c>
      <c r="W18" s="280" t="str">
        <f aca="false">+IF('90'!W18&lt;0,$V$1,$W$1)</f>
        <v>ok</v>
      </c>
      <c r="X18" s="237"/>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row>
    <row r="19" s="227" customFormat="true" ht="14.1" hidden="false" customHeight="true" outlineLevel="0" collapsed="false">
      <c r="A19" s="128" t="s">
        <v>112</v>
      </c>
      <c r="B19" s="102" t="s">
        <v>113</v>
      </c>
      <c r="C19" s="281" t="str">
        <f aca="false">+IF('90'!C19&lt;0,$V$1,$W$1)</f>
        <v>ok</v>
      </c>
      <c r="D19" s="282" t="str">
        <f aca="false">+IF('90'!D19&lt;0,$V$1,$W$1)</f>
        <v>ok</v>
      </c>
      <c r="E19" s="281" t="str">
        <f aca="false">+IF('90'!E19&lt;0,$V$1,$W$1)</f>
        <v>ok</v>
      </c>
      <c r="F19" s="282" t="str">
        <f aca="false">+IF('90'!F19&lt;0,$V$1,$W$1)</f>
        <v>ok</v>
      </c>
      <c r="G19" s="281" t="str">
        <f aca="false">+IF('90'!G19&lt;0,$V$1,$W$1)</f>
        <v>ok</v>
      </c>
      <c r="H19" s="282" t="str">
        <f aca="false">+IF('90'!H19&lt;0,$V$1,$W$1)</f>
        <v>ok</v>
      </c>
      <c r="I19" s="281" t="str">
        <f aca="false">+IF('90'!I19&lt;0,$V$1,$W$1)</f>
        <v>ok</v>
      </c>
      <c r="J19" s="282" t="str">
        <f aca="false">+IF('90'!J19&lt;0,$V$1,$W$1)</f>
        <v>ok</v>
      </c>
      <c r="K19" s="281" t="str">
        <f aca="false">+IF('90'!K19&lt;0,$V$1,$W$1)</f>
        <v>ok</v>
      </c>
      <c r="L19" s="282" t="str">
        <f aca="false">+IF('90'!L19&lt;0,$V$1,$W$1)</f>
        <v>ok</v>
      </c>
      <c r="M19" s="281" t="str">
        <f aca="false">+IF('90'!M19&lt;0,$V$1,$W$1)</f>
        <v>ok</v>
      </c>
      <c r="N19" s="282" t="str">
        <f aca="false">+IF('90'!N19&lt;0,$V$1,$W$1)</f>
        <v>ok</v>
      </c>
      <c r="O19" s="281" t="str">
        <f aca="false">+IF('90'!O19&lt;0,$V$1,$W$1)</f>
        <v>ok</v>
      </c>
      <c r="P19" s="282" t="str">
        <f aca="false">+IF('90'!P19&lt;0,$V$1,$W$1)</f>
        <v>ok</v>
      </c>
      <c r="Q19" s="281" t="str">
        <f aca="false">+IF('90'!Q19&lt;0,$V$1,$W$1)</f>
        <v>ok</v>
      </c>
      <c r="R19" s="282" t="str">
        <f aca="false">+IF('90'!R19&lt;0,$V$1,$W$1)</f>
        <v>ok</v>
      </c>
      <c r="S19" s="281" t="str">
        <f aca="false">+IF('90'!S19&lt;0,$V$1,$W$1)</f>
        <v>ok</v>
      </c>
      <c r="T19" s="282" t="str">
        <f aca="false">+IF('90'!T19&lt;0,$V$1,$W$1)</f>
        <v>ok</v>
      </c>
      <c r="U19" s="278" t="str">
        <f aca="false">+IF('90'!U19&lt;0,$V$1,$W$1)</f>
        <v>ok</v>
      </c>
      <c r="V19" s="279" t="str">
        <f aca="false">+IF('90'!V19&lt;0,$V$1,$W$1)</f>
        <v>ok</v>
      </c>
      <c r="W19" s="280" t="str">
        <f aca="false">+IF('90'!W19&lt;0,$V$1,$W$1)</f>
        <v>ok</v>
      </c>
      <c r="X19" s="237"/>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row>
    <row r="20" s="227" customFormat="true" ht="14.1" hidden="false" customHeight="true" outlineLevel="0" collapsed="false">
      <c r="A20" s="283" t="s">
        <v>114</v>
      </c>
      <c r="B20" s="283"/>
      <c r="C20" s="283"/>
      <c r="D20" s="283"/>
      <c r="E20" s="283"/>
      <c r="F20" s="283"/>
      <c r="G20" s="283"/>
      <c r="H20" s="283"/>
      <c r="I20" s="283"/>
      <c r="J20" s="283"/>
      <c r="K20" s="283"/>
      <c r="L20" s="283"/>
      <c r="M20" s="283"/>
      <c r="N20" s="283"/>
      <c r="O20" s="283"/>
      <c r="P20" s="283"/>
      <c r="Q20" s="283"/>
      <c r="R20" s="283"/>
      <c r="S20" s="283"/>
      <c r="T20" s="283"/>
      <c r="U20" s="283"/>
      <c r="V20" s="283"/>
      <c r="W20" s="283"/>
      <c r="X20" s="237"/>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row>
    <row r="21" s="227" customFormat="true" ht="14.1" hidden="false" customHeight="true" outlineLevel="0" collapsed="false">
      <c r="A21" s="284" t="s">
        <v>115</v>
      </c>
      <c r="B21" s="102" t="s">
        <v>116</v>
      </c>
      <c r="C21" s="281" t="str">
        <f aca="false">+IF('90'!C21&lt;0,$V$1,$W$1)</f>
        <v>ok</v>
      </c>
      <c r="D21" s="282" t="str">
        <f aca="false">+IF('90'!D21&lt;0,$V$1,$W$1)</f>
        <v>ok</v>
      </c>
      <c r="E21" s="281" t="str">
        <f aca="false">+IF('90'!E21&lt;0,$V$1,$W$1)</f>
        <v>ok</v>
      </c>
      <c r="F21" s="282" t="str">
        <f aca="false">+IF('90'!F21&lt;0,$V$1,$W$1)</f>
        <v>ok</v>
      </c>
      <c r="G21" s="281" t="str">
        <f aca="false">+IF('90'!G21&lt;0,$V$1,$W$1)</f>
        <v>ok</v>
      </c>
      <c r="H21" s="282" t="str">
        <f aca="false">+IF('90'!H21&lt;0,$V$1,$W$1)</f>
        <v>ok</v>
      </c>
      <c r="I21" s="281" t="str">
        <f aca="false">+IF('90'!I21&lt;0,$V$1,$W$1)</f>
        <v>ok</v>
      </c>
      <c r="J21" s="282" t="str">
        <f aca="false">+IF('90'!J21&lt;0,$V$1,$W$1)</f>
        <v>ok</v>
      </c>
      <c r="K21" s="281" t="str">
        <f aca="false">+IF('90'!K21&lt;0,$V$1,$W$1)</f>
        <v>ok</v>
      </c>
      <c r="L21" s="282" t="str">
        <f aca="false">+IF('90'!L21&lt;0,$V$1,$W$1)</f>
        <v>ok</v>
      </c>
      <c r="M21" s="281" t="str">
        <f aca="false">+IF('90'!M21&lt;0,$V$1,$W$1)</f>
        <v>ok</v>
      </c>
      <c r="N21" s="282" t="str">
        <f aca="false">+IF('90'!N21&lt;0,$V$1,$W$1)</f>
        <v>ok</v>
      </c>
      <c r="O21" s="281" t="str">
        <f aca="false">+IF('90'!O21&lt;0,$V$1,$W$1)</f>
        <v>ok</v>
      </c>
      <c r="P21" s="282" t="str">
        <f aca="false">+IF('90'!P21&lt;0,$V$1,$W$1)</f>
        <v>ok</v>
      </c>
      <c r="Q21" s="281" t="str">
        <f aca="false">+IF('90'!Q21&lt;0,$V$1,$W$1)</f>
        <v>ok</v>
      </c>
      <c r="R21" s="282" t="str">
        <f aca="false">+IF('90'!R21&lt;0,$V$1,$W$1)</f>
        <v>ok</v>
      </c>
      <c r="S21" s="281" t="str">
        <f aca="false">+IF('90'!S21&lt;0,$V$1,$W$1)</f>
        <v>ok</v>
      </c>
      <c r="T21" s="282" t="str">
        <f aca="false">+IF('90'!T21&lt;0,$V$1,$W$1)</f>
        <v>ok</v>
      </c>
      <c r="U21" s="278" t="str">
        <f aca="false">+IF('90'!U21&lt;0,$V$1,$W$1)</f>
        <v>ok</v>
      </c>
      <c r="V21" s="278" t="str">
        <f aca="false">+IF('90'!V21&lt;0,$V$1,$W$1)</f>
        <v>ok</v>
      </c>
      <c r="W21" s="285" t="str">
        <f aca="false">+IF('90'!W21&lt;0,$V$1,$W$1)</f>
        <v>ok</v>
      </c>
      <c r="X21" s="237"/>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row>
    <row r="22" s="227" customFormat="true" ht="14.1" hidden="false" customHeight="true" outlineLevel="0" collapsed="false">
      <c r="A22" s="134" t="s">
        <v>117</v>
      </c>
      <c r="B22" s="102" t="s">
        <v>118</v>
      </c>
      <c r="C22" s="281" t="str">
        <f aca="false">+IF('90'!C22&lt;0,$V$1,$W$1)</f>
        <v>ok</v>
      </c>
      <c r="D22" s="282" t="str">
        <f aca="false">+IF('90'!D22&lt;0,$V$1,$W$1)</f>
        <v>ok</v>
      </c>
      <c r="E22" s="281" t="str">
        <f aca="false">+IF('90'!E22&lt;0,$V$1,$W$1)</f>
        <v>ok</v>
      </c>
      <c r="F22" s="282" t="str">
        <f aca="false">+IF('90'!F22&lt;0,$V$1,$W$1)</f>
        <v>ok</v>
      </c>
      <c r="G22" s="281" t="str">
        <f aca="false">+IF('90'!G22&lt;0,$V$1,$W$1)</f>
        <v>ok</v>
      </c>
      <c r="H22" s="282" t="str">
        <f aca="false">+IF('90'!H22&lt;0,$V$1,$W$1)</f>
        <v>ok</v>
      </c>
      <c r="I22" s="281" t="str">
        <f aca="false">+IF('90'!I22&lt;0,$V$1,$W$1)</f>
        <v>ok</v>
      </c>
      <c r="J22" s="282" t="str">
        <f aca="false">+IF('90'!J22&lt;0,$V$1,$W$1)</f>
        <v>ok</v>
      </c>
      <c r="K22" s="281" t="str">
        <f aca="false">+IF('90'!K22&lt;0,$V$1,$W$1)</f>
        <v>ok</v>
      </c>
      <c r="L22" s="282" t="str">
        <f aca="false">+IF('90'!L22&lt;0,$V$1,$W$1)</f>
        <v>ok</v>
      </c>
      <c r="M22" s="281" t="str">
        <f aca="false">+IF('90'!M22&lt;0,$V$1,$W$1)</f>
        <v>ok</v>
      </c>
      <c r="N22" s="282" t="str">
        <f aca="false">+IF('90'!N22&lt;0,$V$1,$W$1)</f>
        <v>ok</v>
      </c>
      <c r="O22" s="281" t="str">
        <f aca="false">+IF('90'!O22&lt;0,$V$1,$W$1)</f>
        <v>ok</v>
      </c>
      <c r="P22" s="282" t="str">
        <f aca="false">+IF('90'!P22&lt;0,$V$1,$W$1)</f>
        <v>ok</v>
      </c>
      <c r="Q22" s="281" t="str">
        <f aca="false">+IF('90'!Q22&lt;0,$V$1,$W$1)</f>
        <v>ok</v>
      </c>
      <c r="R22" s="282" t="str">
        <f aca="false">+IF('90'!R22&lt;0,$V$1,$W$1)</f>
        <v>ok</v>
      </c>
      <c r="S22" s="281" t="str">
        <f aca="false">+IF('90'!S22&lt;0,$V$1,$W$1)</f>
        <v>ok</v>
      </c>
      <c r="T22" s="282" t="str">
        <f aca="false">+IF('90'!T22&lt;0,$V$1,$W$1)</f>
        <v>ok</v>
      </c>
      <c r="U22" s="278" t="str">
        <f aca="false">+IF('90'!U22&lt;0,$V$1,$W$1)</f>
        <v>ok</v>
      </c>
      <c r="V22" s="279" t="str">
        <f aca="false">+IF('90'!V22&lt;0,$V$1,$W$1)</f>
        <v>ok</v>
      </c>
      <c r="W22" s="280" t="str">
        <f aca="false">+IF('90'!W22&lt;0,$V$1,$W$1)</f>
        <v>ok</v>
      </c>
      <c r="X22" s="237"/>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93"/>
      <c r="CO22" s="193"/>
      <c r="CP22" s="193"/>
      <c r="CQ22" s="193"/>
      <c r="CR22" s="193"/>
    </row>
    <row r="23" s="227" customFormat="true" ht="14.1" hidden="false" customHeight="true" outlineLevel="0" collapsed="false">
      <c r="A23" s="134" t="s">
        <v>119</v>
      </c>
      <c r="B23" s="102" t="s">
        <v>120</v>
      </c>
      <c r="C23" s="281" t="str">
        <f aca="false">+IF('90'!C23&lt;0,$V$1,$W$1)</f>
        <v>ok</v>
      </c>
      <c r="D23" s="282" t="str">
        <f aca="false">+IF('90'!D23&lt;0,$V$1,$W$1)</f>
        <v>ok</v>
      </c>
      <c r="E23" s="281" t="str">
        <f aca="false">+IF('90'!E23&lt;0,$V$1,$W$1)</f>
        <v>ok</v>
      </c>
      <c r="F23" s="282" t="str">
        <f aca="false">+IF('90'!F23&lt;0,$V$1,$W$1)</f>
        <v>ok</v>
      </c>
      <c r="G23" s="281" t="str">
        <f aca="false">+IF('90'!G23&lt;0,$V$1,$W$1)</f>
        <v>ok</v>
      </c>
      <c r="H23" s="282" t="str">
        <f aca="false">+IF('90'!H23&lt;0,$V$1,$W$1)</f>
        <v>ok</v>
      </c>
      <c r="I23" s="281" t="str">
        <f aca="false">+IF('90'!I23&lt;0,$V$1,$W$1)</f>
        <v>ok</v>
      </c>
      <c r="J23" s="282" t="str">
        <f aca="false">+IF('90'!J23&lt;0,$V$1,$W$1)</f>
        <v>ok</v>
      </c>
      <c r="K23" s="281" t="str">
        <f aca="false">+IF('90'!K23&lt;0,$V$1,$W$1)</f>
        <v>ok</v>
      </c>
      <c r="L23" s="282" t="str">
        <f aca="false">+IF('90'!L23&lt;0,$V$1,$W$1)</f>
        <v>ok</v>
      </c>
      <c r="M23" s="281" t="str">
        <f aca="false">+IF('90'!M23&lt;0,$V$1,$W$1)</f>
        <v>ok</v>
      </c>
      <c r="N23" s="282" t="str">
        <f aca="false">+IF('90'!N23&lt;0,$V$1,$W$1)</f>
        <v>ok</v>
      </c>
      <c r="O23" s="281" t="str">
        <f aca="false">+IF('90'!O23&lt;0,$V$1,$W$1)</f>
        <v>ok</v>
      </c>
      <c r="P23" s="282" t="str">
        <f aca="false">+IF('90'!P23&lt;0,$V$1,$W$1)</f>
        <v>ok</v>
      </c>
      <c r="Q23" s="281" t="str">
        <f aca="false">+IF('90'!Q23&lt;0,$V$1,$W$1)</f>
        <v>ok</v>
      </c>
      <c r="R23" s="282" t="str">
        <f aca="false">+IF('90'!R23&lt;0,$V$1,$W$1)</f>
        <v>ok</v>
      </c>
      <c r="S23" s="281" t="str">
        <f aca="false">+IF('90'!S23&lt;0,$V$1,$W$1)</f>
        <v>ok</v>
      </c>
      <c r="T23" s="282" t="str">
        <f aca="false">+IF('90'!T23&lt;0,$V$1,$W$1)</f>
        <v>ok</v>
      </c>
      <c r="U23" s="278" t="str">
        <f aca="false">+IF('90'!U23&lt;0,$V$1,$W$1)</f>
        <v>ok</v>
      </c>
      <c r="V23" s="279" t="str">
        <f aca="false">+IF('90'!V23&lt;0,$V$1,$W$1)</f>
        <v>ok</v>
      </c>
      <c r="W23" s="280" t="str">
        <f aca="false">+IF('90'!W23&lt;0,$V$1,$W$1)</f>
        <v>ok</v>
      </c>
      <c r="X23" s="237"/>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row>
    <row r="24" s="227" customFormat="true" ht="14.1" hidden="false" customHeight="true" outlineLevel="0" collapsed="false">
      <c r="A24" s="134" t="s">
        <v>121</v>
      </c>
      <c r="B24" s="102" t="s">
        <v>122</v>
      </c>
      <c r="C24" s="281" t="str">
        <f aca="false">+IF('90'!C24&lt;0,$V$1,$W$1)</f>
        <v>ok</v>
      </c>
      <c r="D24" s="282" t="str">
        <f aca="false">+IF('90'!D24&lt;0,$V$1,$W$1)</f>
        <v>ok</v>
      </c>
      <c r="E24" s="281" t="str">
        <f aca="false">+IF('90'!E24&lt;0,$V$1,$W$1)</f>
        <v>ok</v>
      </c>
      <c r="F24" s="282" t="str">
        <f aca="false">+IF('90'!F24&lt;0,$V$1,$W$1)</f>
        <v>ok</v>
      </c>
      <c r="G24" s="281" t="str">
        <f aca="false">+IF('90'!G24&lt;0,$V$1,$W$1)</f>
        <v>ok</v>
      </c>
      <c r="H24" s="282" t="str">
        <f aca="false">+IF('90'!H24&lt;0,$V$1,$W$1)</f>
        <v>ok</v>
      </c>
      <c r="I24" s="281" t="str">
        <f aca="false">+IF('90'!I24&lt;0,$V$1,$W$1)</f>
        <v>ok</v>
      </c>
      <c r="J24" s="282" t="str">
        <f aca="false">+IF('90'!J24&lt;0,$V$1,$W$1)</f>
        <v>ok</v>
      </c>
      <c r="K24" s="281" t="str">
        <f aca="false">+IF('90'!K24&lt;0,$V$1,$W$1)</f>
        <v>ok</v>
      </c>
      <c r="L24" s="282" t="str">
        <f aca="false">+IF('90'!L24&lt;0,$V$1,$W$1)</f>
        <v>ok</v>
      </c>
      <c r="M24" s="281" t="str">
        <f aca="false">+IF('90'!M24&lt;0,$V$1,$W$1)</f>
        <v>ok</v>
      </c>
      <c r="N24" s="282" t="str">
        <f aca="false">+IF('90'!N24&lt;0,$V$1,$W$1)</f>
        <v>ok</v>
      </c>
      <c r="O24" s="281" t="str">
        <f aca="false">+IF('90'!O24&lt;0,$V$1,$W$1)</f>
        <v>ok</v>
      </c>
      <c r="P24" s="282" t="str">
        <f aca="false">+IF('90'!P24&lt;0,$V$1,$W$1)</f>
        <v>ok</v>
      </c>
      <c r="Q24" s="281" t="str">
        <f aca="false">+IF('90'!Q24&lt;0,$V$1,$W$1)</f>
        <v>ok</v>
      </c>
      <c r="R24" s="282" t="str">
        <f aca="false">+IF('90'!R24&lt;0,$V$1,$W$1)</f>
        <v>ok</v>
      </c>
      <c r="S24" s="281" t="str">
        <f aca="false">+IF('90'!S24&lt;0,$V$1,$W$1)</f>
        <v>ok</v>
      </c>
      <c r="T24" s="282" t="str">
        <f aca="false">+IF('90'!T24&lt;0,$V$1,$W$1)</f>
        <v>ok</v>
      </c>
      <c r="U24" s="278" t="str">
        <f aca="false">+IF('90'!U24&lt;0,$V$1,$W$1)</f>
        <v>ok</v>
      </c>
      <c r="V24" s="279" t="str">
        <f aca="false">+IF('90'!V24&lt;0,$V$1,$W$1)</f>
        <v>ok</v>
      </c>
      <c r="W24" s="280" t="str">
        <f aca="false">+IF('90'!W24&lt;0,$V$1,$W$1)</f>
        <v>ok</v>
      </c>
      <c r="X24" s="237"/>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row>
    <row r="25" s="227" customFormat="true" ht="26.25" hidden="false" customHeight="true" outlineLevel="0" collapsed="false">
      <c r="A25" s="136" t="s">
        <v>123</v>
      </c>
      <c r="B25" s="102" t="s">
        <v>124</v>
      </c>
      <c r="C25" s="281" t="str">
        <f aca="false">+IF('90'!C25&lt;0,$V$1,$W$1)</f>
        <v>ok</v>
      </c>
      <c r="D25" s="282" t="str">
        <f aca="false">+IF('90'!D25&lt;0,$V$1,$W$1)</f>
        <v>ok</v>
      </c>
      <c r="E25" s="281" t="str">
        <f aca="false">+IF('90'!E25&lt;0,$V$1,$W$1)</f>
        <v>ok</v>
      </c>
      <c r="F25" s="282" t="str">
        <f aca="false">+IF('90'!F25&lt;0,$V$1,$W$1)</f>
        <v>ok</v>
      </c>
      <c r="G25" s="281" t="str">
        <f aca="false">+IF('90'!G25&lt;0,$V$1,$W$1)</f>
        <v>ok</v>
      </c>
      <c r="H25" s="282" t="str">
        <f aca="false">+IF('90'!H25&lt;0,$V$1,$W$1)</f>
        <v>ok</v>
      </c>
      <c r="I25" s="281" t="str">
        <f aca="false">+IF('90'!I25&lt;0,$V$1,$W$1)</f>
        <v>ok</v>
      </c>
      <c r="J25" s="282" t="str">
        <f aca="false">+IF('90'!J25&lt;0,$V$1,$W$1)</f>
        <v>ok</v>
      </c>
      <c r="K25" s="281" t="str">
        <f aca="false">+IF('90'!K25&lt;0,$V$1,$W$1)</f>
        <v>ok</v>
      </c>
      <c r="L25" s="282" t="str">
        <f aca="false">+IF('90'!L25&lt;0,$V$1,$W$1)</f>
        <v>ok</v>
      </c>
      <c r="M25" s="281" t="str">
        <f aca="false">+IF('90'!M25&lt;0,$V$1,$W$1)</f>
        <v>ok</v>
      </c>
      <c r="N25" s="282" t="str">
        <f aca="false">+IF('90'!N25&lt;0,$V$1,$W$1)</f>
        <v>ok</v>
      </c>
      <c r="O25" s="281" t="str">
        <f aca="false">+IF('90'!O25&lt;0,$V$1,$W$1)</f>
        <v>ok</v>
      </c>
      <c r="P25" s="282" t="str">
        <f aca="false">+IF('90'!P25&lt;0,$V$1,$W$1)</f>
        <v>ok</v>
      </c>
      <c r="Q25" s="281" t="str">
        <f aca="false">+IF('90'!Q25&lt;0,$V$1,$W$1)</f>
        <v>ok</v>
      </c>
      <c r="R25" s="282" t="str">
        <f aca="false">+IF('90'!R25&lt;0,$V$1,$W$1)</f>
        <v>ok</v>
      </c>
      <c r="S25" s="281" t="str">
        <f aca="false">+IF('90'!S25&lt;0,$V$1,$W$1)</f>
        <v>ok</v>
      </c>
      <c r="T25" s="282" t="str">
        <f aca="false">+IF('90'!T25&lt;0,$V$1,$W$1)</f>
        <v>ok</v>
      </c>
      <c r="U25" s="278" t="str">
        <f aca="false">+IF('90'!U25&lt;0,$V$1,$W$1)</f>
        <v>ok</v>
      </c>
      <c r="V25" s="285" t="str">
        <f aca="false">+IF('90'!V25&lt;0,$V$1,$W$1)</f>
        <v>ok</v>
      </c>
      <c r="W25" s="285" t="str">
        <f aca="false">+IF('90'!W25&lt;0,$V$1,$W$1)</f>
        <v>ok</v>
      </c>
      <c r="X25" s="237"/>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3"/>
      <c r="BW25" s="193"/>
      <c r="BX25" s="193"/>
      <c r="BY25" s="193"/>
      <c r="BZ25" s="193"/>
      <c r="CA25" s="193"/>
      <c r="CB25" s="193"/>
      <c r="CC25" s="193"/>
      <c r="CD25" s="193"/>
      <c r="CE25" s="193"/>
      <c r="CF25" s="193"/>
      <c r="CG25" s="193"/>
      <c r="CH25" s="193"/>
      <c r="CI25" s="193"/>
      <c r="CJ25" s="193"/>
      <c r="CK25" s="193"/>
      <c r="CL25" s="193"/>
      <c r="CM25" s="193"/>
      <c r="CN25" s="193"/>
      <c r="CO25" s="193"/>
      <c r="CP25" s="193"/>
      <c r="CQ25" s="193"/>
      <c r="CR25" s="193"/>
    </row>
    <row r="26" s="242" customFormat="true" ht="27" hidden="false" customHeight="false" outlineLevel="0" collapsed="false">
      <c r="A26" s="137" t="s">
        <v>125</v>
      </c>
      <c r="B26" s="138" t="s">
        <v>126</v>
      </c>
      <c r="C26" s="286" t="str">
        <f aca="false">+IF('90'!C26&lt;0,$V$1,$W$1)</f>
        <v>ok</v>
      </c>
      <c r="D26" s="286" t="str">
        <f aca="false">+IF('90'!D26&lt;0,$V$1,$W$1)</f>
        <v>ok</v>
      </c>
      <c r="E26" s="286" t="str">
        <f aca="false">+IF('90'!E26&lt;0,$V$1,$W$1)</f>
        <v>ok</v>
      </c>
      <c r="F26" s="286" t="str">
        <f aca="false">+IF('90'!F26&lt;0,$V$1,$W$1)</f>
        <v>ok</v>
      </c>
      <c r="G26" s="286" t="str">
        <f aca="false">+IF('90'!G26&lt;0,$V$1,$W$1)</f>
        <v>ok</v>
      </c>
      <c r="H26" s="286" t="str">
        <f aca="false">+IF('90'!H26&lt;0,$V$1,$W$1)</f>
        <v>ok</v>
      </c>
      <c r="I26" s="286" t="str">
        <f aca="false">+IF('90'!I26&lt;0,$V$1,$W$1)</f>
        <v>ok</v>
      </c>
      <c r="J26" s="286" t="str">
        <f aca="false">+IF('90'!J26&lt;0,$V$1,$W$1)</f>
        <v>ok</v>
      </c>
      <c r="K26" s="286" t="str">
        <f aca="false">+IF('90'!K26&lt;0,$V$1,$W$1)</f>
        <v>ok</v>
      </c>
      <c r="L26" s="286" t="str">
        <f aca="false">+IF('90'!L26&lt;0,$V$1,$W$1)</f>
        <v>ok</v>
      </c>
      <c r="M26" s="286" t="str">
        <f aca="false">+IF('90'!M26&lt;0,$V$1,$W$1)</f>
        <v>ok</v>
      </c>
      <c r="N26" s="286" t="str">
        <f aca="false">+IF('90'!N26&lt;0,$V$1,$W$1)</f>
        <v>ok</v>
      </c>
      <c r="O26" s="286" t="str">
        <f aca="false">+IF('90'!O26&lt;0,$V$1,$W$1)</f>
        <v>ok</v>
      </c>
      <c r="P26" s="286" t="str">
        <f aca="false">+IF('90'!P26&lt;0,$V$1,$W$1)</f>
        <v>ok</v>
      </c>
      <c r="Q26" s="286" t="str">
        <f aca="false">+IF('90'!Q26&lt;0,$V$1,$W$1)</f>
        <v>ok</v>
      </c>
      <c r="R26" s="286" t="str">
        <f aca="false">+IF('90'!R26&lt;0,$V$1,$W$1)</f>
        <v>ok</v>
      </c>
      <c r="S26" s="286" t="str">
        <f aca="false">+IF('90'!S26&lt;0,$V$1,$W$1)</f>
        <v>ok</v>
      </c>
      <c r="T26" s="286" t="str">
        <f aca="false">+IF('90'!T26&lt;0,$V$1,$W$1)</f>
        <v>ok</v>
      </c>
      <c r="U26" s="286" t="str">
        <f aca="false">+IF('90'!U26&lt;0,$V$1,$W$1)</f>
        <v>ok</v>
      </c>
      <c r="V26" s="286" t="str">
        <f aca="false">+IF('90'!V26&lt;0,$V$1,$W$1)</f>
        <v>ok</v>
      </c>
      <c r="W26" s="287" t="str">
        <f aca="false">+IF('90'!W26&lt;0,$V$1,$W$1)</f>
        <v>ok</v>
      </c>
      <c r="X26" s="241"/>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row>
    <row r="27" customFormat="false" ht="18" hidden="true" customHeight="true" outlineLevel="0" collapsed="false">
      <c r="A27" s="109" t="s">
        <v>186</v>
      </c>
      <c r="B27" s="229"/>
      <c r="C27" s="288"/>
      <c r="D27" s="288"/>
      <c r="E27" s="288"/>
      <c r="F27" s="288"/>
      <c r="G27" s="288"/>
      <c r="H27" s="288"/>
      <c r="I27" s="288"/>
      <c r="J27" s="288"/>
      <c r="K27" s="288"/>
      <c r="L27" s="288"/>
      <c r="M27" s="288"/>
      <c r="N27" s="288"/>
      <c r="O27" s="288"/>
      <c r="P27" s="288"/>
      <c r="Q27" s="288"/>
      <c r="R27" s="288"/>
      <c r="S27" s="288"/>
      <c r="T27" s="288"/>
      <c r="U27" s="289"/>
      <c r="V27" s="289"/>
      <c r="W27" s="290"/>
      <c r="X27" s="291"/>
    </row>
    <row r="28" s="227" customFormat="true" ht="13.2" hidden="true" customHeight="false" outlineLevel="0" collapsed="false">
      <c r="A28" s="147" t="s">
        <v>128</v>
      </c>
      <c r="B28" s="120" t="s">
        <v>129</v>
      </c>
      <c r="C28" s="277" t="str">
        <f aca="false">+IF('90'!C28&lt;0,$V$1,$W$1)</f>
        <v>ok</v>
      </c>
      <c r="D28" s="276" t="str">
        <f aca="false">+IF('90'!D28&lt;0,$V$1,$W$1)</f>
        <v>ok</v>
      </c>
      <c r="E28" s="277" t="str">
        <f aca="false">+IF('90'!E28&lt;0,$V$1,$W$1)</f>
        <v>ok</v>
      </c>
      <c r="F28" s="276" t="str">
        <f aca="false">+IF('90'!F28&lt;0,$V$1,$W$1)</f>
        <v>ok</v>
      </c>
      <c r="G28" s="277" t="str">
        <f aca="false">+IF('90'!G28&lt;0,$V$1,$W$1)</f>
        <v>ok</v>
      </c>
      <c r="H28" s="276" t="str">
        <f aca="false">+IF('90'!H28&lt;0,$V$1,$W$1)</f>
        <v>ok</v>
      </c>
      <c r="I28" s="277" t="str">
        <f aca="false">+IF('90'!I28&lt;0,$V$1,$W$1)</f>
        <v>ok</v>
      </c>
      <c r="J28" s="276" t="str">
        <f aca="false">+IF('90'!J28&lt;0,$V$1,$W$1)</f>
        <v>ok</v>
      </c>
      <c r="K28" s="277" t="str">
        <f aca="false">+IF('90'!K28&lt;0,$V$1,$W$1)</f>
        <v>ok</v>
      </c>
      <c r="L28" s="276" t="str">
        <f aca="false">+IF('90'!L28&lt;0,$V$1,$W$1)</f>
        <v>ok</v>
      </c>
      <c r="M28" s="277" t="str">
        <f aca="false">+IF('90'!M28&lt;0,$V$1,$W$1)</f>
        <v>ok</v>
      </c>
      <c r="N28" s="276" t="str">
        <f aca="false">+IF('90'!N28&lt;0,$V$1,$W$1)</f>
        <v>ok</v>
      </c>
      <c r="O28" s="277" t="str">
        <f aca="false">+IF('90'!O28&lt;0,$V$1,$W$1)</f>
        <v>ok</v>
      </c>
      <c r="P28" s="276" t="str">
        <f aca="false">+IF('90'!P28&lt;0,$V$1,$W$1)</f>
        <v>ok</v>
      </c>
      <c r="Q28" s="276"/>
      <c r="R28" s="276"/>
      <c r="S28" s="276"/>
      <c r="T28" s="276"/>
      <c r="U28" s="280" t="str">
        <f aca="false">+IF('90'!U28&lt;0,$V$1,$W$1)</f>
        <v>ok</v>
      </c>
      <c r="V28" s="279" t="str">
        <f aca="false">+IF('90'!V28&lt;0,$V$1,$W$1)</f>
        <v>ok</v>
      </c>
      <c r="W28" s="280" t="str">
        <f aca="false">+IF('90'!W28&lt;0,$V$1,$W$1)</f>
        <v>ok</v>
      </c>
      <c r="X28" s="237"/>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3"/>
      <c r="BJ28" s="193"/>
      <c r="BK28" s="193"/>
      <c r="BL28" s="193"/>
      <c r="BM28" s="193"/>
      <c r="BN28" s="193"/>
      <c r="BO28" s="193"/>
      <c r="BP28" s="193"/>
      <c r="BQ28" s="193"/>
      <c r="BR28" s="193"/>
      <c r="BS28" s="193"/>
      <c r="BT28" s="193"/>
      <c r="BU28" s="193"/>
      <c r="BV28" s="193"/>
      <c r="BW28" s="193"/>
      <c r="BX28" s="193"/>
      <c r="BY28" s="193"/>
      <c r="BZ28" s="193"/>
      <c r="CA28" s="193"/>
      <c r="CB28" s="193"/>
      <c r="CC28" s="193"/>
      <c r="CD28" s="193"/>
      <c r="CE28" s="193"/>
      <c r="CF28" s="193"/>
      <c r="CG28" s="193"/>
      <c r="CH28" s="193"/>
      <c r="CI28" s="193"/>
      <c r="CJ28" s="193"/>
      <c r="CK28" s="193"/>
      <c r="CL28" s="193"/>
      <c r="CM28" s="193"/>
      <c r="CN28" s="193"/>
      <c r="CO28" s="193"/>
      <c r="CP28" s="193"/>
      <c r="CQ28" s="193"/>
      <c r="CR28" s="193"/>
    </row>
    <row r="29" s="227" customFormat="true" ht="13.8" hidden="true" customHeight="false" outlineLevel="0" collapsed="false">
      <c r="A29" s="148" t="s">
        <v>130</v>
      </c>
      <c r="B29" s="149" t="s">
        <v>131</v>
      </c>
      <c r="C29" s="292" t="str">
        <f aca="false">+IF('90'!C29&lt;0,$V$1,$W$1)</f>
        <v>ok</v>
      </c>
      <c r="D29" s="293" t="str">
        <f aca="false">+IF('90'!D29&lt;0,$V$1,$W$1)</f>
        <v>ok</v>
      </c>
      <c r="E29" s="292" t="str">
        <f aca="false">+IF('90'!E29&lt;0,$V$1,$W$1)</f>
        <v>ok</v>
      </c>
      <c r="F29" s="293" t="str">
        <f aca="false">+IF('90'!F29&lt;0,$V$1,$W$1)</f>
        <v>ok</v>
      </c>
      <c r="G29" s="292" t="str">
        <f aca="false">+IF('90'!G29&lt;0,$V$1,$W$1)</f>
        <v>ok</v>
      </c>
      <c r="H29" s="293" t="str">
        <f aca="false">+IF('90'!H29&lt;0,$V$1,$W$1)</f>
        <v>ok</v>
      </c>
      <c r="I29" s="292" t="str">
        <f aca="false">+IF('90'!I29&lt;0,$V$1,$W$1)</f>
        <v>ok</v>
      </c>
      <c r="J29" s="293" t="str">
        <f aca="false">+IF('90'!J29&lt;0,$V$1,$W$1)</f>
        <v>ok</v>
      </c>
      <c r="K29" s="292" t="str">
        <f aca="false">+IF('90'!K29&lt;0,$V$1,$W$1)</f>
        <v>ok</v>
      </c>
      <c r="L29" s="293" t="str">
        <f aca="false">+IF('90'!L29&lt;0,$V$1,$W$1)</f>
        <v>ok</v>
      </c>
      <c r="M29" s="292" t="str">
        <f aca="false">+IF('90'!M29&lt;0,$V$1,$W$1)</f>
        <v>ok</v>
      </c>
      <c r="N29" s="293" t="str">
        <f aca="false">+IF('90'!N29&lt;0,$V$1,$W$1)</f>
        <v>ok</v>
      </c>
      <c r="O29" s="292" t="str">
        <f aca="false">+IF('90'!O29&lt;0,$V$1,$W$1)</f>
        <v>ok</v>
      </c>
      <c r="P29" s="293" t="str">
        <f aca="false">+IF('90'!P29&lt;0,$V$1,$W$1)</f>
        <v>ok</v>
      </c>
      <c r="Q29" s="293"/>
      <c r="R29" s="293"/>
      <c r="S29" s="293"/>
      <c r="T29" s="293"/>
      <c r="U29" s="294" t="str">
        <f aca="false">+IF('90'!U29&lt;0,$V$1,$W$1)</f>
        <v>ok</v>
      </c>
      <c r="V29" s="294" t="str">
        <f aca="false">+IF('90'!V29&lt;0,$V$1,$W$1)</f>
        <v>ok</v>
      </c>
      <c r="W29" s="295" t="str">
        <f aca="false">+IF('90'!W29&lt;0,$V$1,$W$1)</f>
        <v>ok</v>
      </c>
      <c r="X29" s="237"/>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93"/>
      <c r="CO29" s="193"/>
      <c r="CP29" s="193"/>
      <c r="CQ29" s="193"/>
      <c r="CR29" s="193"/>
    </row>
    <row r="30" customFormat="false" ht="18" hidden="false" customHeight="false" outlineLevel="0" collapsed="false">
      <c r="A30" s="109" t="s">
        <v>132</v>
      </c>
      <c r="B30" s="229"/>
      <c r="C30" s="288"/>
      <c r="D30" s="288"/>
      <c r="E30" s="288"/>
      <c r="F30" s="288"/>
      <c r="G30" s="288"/>
      <c r="H30" s="288"/>
      <c r="I30" s="288"/>
      <c r="J30" s="288"/>
      <c r="K30" s="288"/>
      <c r="L30" s="288"/>
      <c r="M30" s="288"/>
      <c r="N30" s="288"/>
      <c r="O30" s="288"/>
      <c r="P30" s="288"/>
      <c r="Q30" s="288"/>
      <c r="R30" s="288"/>
      <c r="S30" s="288"/>
      <c r="T30" s="288"/>
      <c r="U30" s="289"/>
      <c r="V30" s="289"/>
      <c r="W30" s="290"/>
    </row>
    <row r="31" customFormat="false" ht="13.2" hidden="false" customHeight="false" outlineLevel="0" collapsed="false">
      <c r="A31" s="114" t="s">
        <v>133</v>
      </c>
      <c r="B31" s="232" t="s">
        <v>61</v>
      </c>
      <c r="C31" s="296"/>
      <c r="D31" s="296"/>
      <c r="E31" s="296"/>
      <c r="F31" s="296"/>
      <c r="G31" s="296"/>
      <c r="H31" s="296"/>
      <c r="I31" s="296"/>
      <c r="J31" s="296"/>
      <c r="K31" s="296"/>
      <c r="L31" s="296"/>
      <c r="M31" s="296"/>
      <c r="N31" s="296"/>
      <c r="O31" s="296"/>
      <c r="P31" s="296"/>
      <c r="Q31" s="296"/>
      <c r="R31" s="296"/>
      <c r="S31" s="296"/>
      <c r="T31" s="296"/>
      <c r="U31" s="297"/>
      <c r="V31" s="297"/>
      <c r="W31" s="278"/>
    </row>
    <row r="32" s="227" customFormat="true" ht="13.2" hidden="false" customHeight="false" outlineLevel="0" collapsed="false">
      <c r="A32" s="157" t="s">
        <v>134</v>
      </c>
      <c r="B32" s="102" t="s">
        <v>135</v>
      </c>
      <c r="C32" s="281" t="str">
        <f aca="false">+IF('90'!C32&lt;0,$V$1,$W$1)</f>
        <v>ok</v>
      </c>
      <c r="D32" s="282" t="str">
        <f aca="false">+IF('90'!D32&lt;0,$V$1,$W$1)</f>
        <v>ok</v>
      </c>
      <c r="E32" s="281" t="str">
        <f aca="false">+IF('90'!E32&lt;0,$V$1,$W$1)</f>
        <v>ok</v>
      </c>
      <c r="F32" s="282" t="str">
        <f aca="false">+IF('90'!F32&lt;0,$V$1,$W$1)</f>
        <v>ok</v>
      </c>
      <c r="G32" s="281" t="str">
        <f aca="false">+IF('90'!G32&lt;0,$V$1,$W$1)</f>
        <v>ok</v>
      </c>
      <c r="H32" s="282" t="str">
        <f aca="false">+IF('90'!H32&lt;0,$V$1,$W$1)</f>
        <v>ok</v>
      </c>
      <c r="I32" s="281" t="str">
        <f aca="false">+IF('90'!I32&lt;0,$V$1,$W$1)</f>
        <v>ok</v>
      </c>
      <c r="J32" s="282" t="str">
        <f aca="false">+IF('90'!J32&lt;0,$V$1,$W$1)</f>
        <v>ok</v>
      </c>
      <c r="K32" s="281" t="str">
        <f aca="false">+IF('90'!K32&lt;0,$V$1,$W$1)</f>
        <v>ok</v>
      </c>
      <c r="L32" s="282" t="str">
        <f aca="false">+IF('90'!L32&lt;0,$V$1,$W$1)</f>
        <v>ok</v>
      </c>
      <c r="M32" s="281" t="str">
        <f aca="false">+IF('90'!M32&lt;0,$V$1,$W$1)</f>
        <v>ok</v>
      </c>
      <c r="N32" s="282" t="str">
        <f aca="false">+IF('90'!N32&lt;0,$V$1,$W$1)</f>
        <v>ok</v>
      </c>
      <c r="O32" s="281" t="str">
        <f aca="false">+IF('90'!O32&lt;0,$V$1,$W$1)</f>
        <v>ok</v>
      </c>
      <c r="P32" s="282" t="str">
        <f aca="false">+IF('90'!P32&lt;0,$V$1,$W$1)</f>
        <v>ok</v>
      </c>
      <c r="Q32" s="281" t="str">
        <f aca="false">+IF('90'!Q32&lt;0,$V$1,$W$1)</f>
        <v>ok</v>
      </c>
      <c r="R32" s="282" t="str">
        <f aca="false">+IF('90'!R32&lt;0,$V$1,$W$1)</f>
        <v>ok</v>
      </c>
      <c r="S32" s="281" t="str">
        <f aca="false">+IF('90'!S32&lt;0,$V$1,$W$1)</f>
        <v>ok</v>
      </c>
      <c r="T32" s="282" t="str">
        <f aca="false">+IF('90'!T32&lt;0,$V$1,$W$1)</f>
        <v>ok</v>
      </c>
      <c r="U32" s="278" t="str">
        <f aca="false">+IF('90'!U32&lt;0,$V$1,$W$1)</f>
        <v>ok</v>
      </c>
      <c r="V32" s="279" t="str">
        <f aca="false">+IF('90'!V32&lt;0,$V$1,$W$1)</f>
        <v>ok</v>
      </c>
      <c r="W32" s="280" t="str">
        <f aca="false">+IF('90'!W32&lt;0,$V$1,$W$1)</f>
        <v>ok</v>
      </c>
      <c r="X32" s="237"/>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3"/>
      <c r="BY32" s="193"/>
      <c r="BZ32" s="193"/>
      <c r="CA32" s="193"/>
      <c r="CB32" s="193"/>
      <c r="CC32" s="193"/>
      <c r="CD32" s="193"/>
      <c r="CE32" s="193"/>
      <c r="CF32" s="193"/>
      <c r="CG32" s="193"/>
      <c r="CH32" s="193"/>
      <c r="CI32" s="193"/>
      <c r="CJ32" s="193"/>
      <c r="CK32" s="193"/>
      <c r="CL32" s="193"/>
      <c r="CM32" s="193"/>
      <c r="CN32" s="193"/>
      <c r="CO32" s="193"/>
      <c r="CP32" s="193"/>
      <c r="CQ32" s="193"/>
      <c r="CR32" s="193"/>
    </row>
    <row r="33" s="227" customFormat="true" ht="13.2" hidden="false" customHeight="false" outlineLevel="0" collapsed="false">
      <c r="A33" s="157" t="s">
        <v>136</v>
      </c>
      <c r="B33" s="102" t="s">
        <v>184</v>
      </c>
      <c r="C33" s="281" t="str">
        <f aca="false">+IF('90'!C33&lt;0,$V$1,$W$1)</f>
        <v>ok</v>
      </c>
      <c r="D33" s="282" t="str">
        <f aca="false">+IF('90'!D33&lt;0,$V$1,$W$1)</f>
        <v>ok</v>
      </c>
      <c r="E33" s="281" t="str">
        <f aca="false">+IF('90'!E33&lt;0,$V$1,$W$1)</f>
        <v>ok</v>
      </c>
      <c r="F33" s="282" t="str">
        <f aca="false">+IF('90'!F33&lt;0,$V$1,$W$1)</f>
        <v>ok</v>
      </c>
      <c r="G33" s="281" t="str">
        <f aca="false">+IF('90'!G33&lt;0,$V$1,$W$1)</f>
        <v>ok</v>
      </c>
      <c r="H33" s="282" t="str">
        <f aca="false">+IF('90'!H33&lt;0,$V$1,$W$1)</f>
        <v>ok</v>
      </c>
      <c r="I33" s="281" t="str">
        <f aca="false">+IF('90'!I33&lt;0,$V$1,$W$1)</f>
        <v>ok</v>
      </c>
      <c r="J33" s="282" t="str">
        <f aca="false">+IF('90'!J33&lt;0,$V$1,$W$1)</f>
        <v>ok</v>
      </c>
      <c r="K33" s="281" t="str">
        <f aca="false">+IF('90'!K33&lt;0,$V$1,$W$1)</f>
        <v>ok</v>
      </c>
      <c r="L33" s="282" t="str">
        <f aca="false">+IF('90'!L33&lt;0,$V$1,$W$1)</f>
        <v>ok</v>
      </c>
      <c r="M33" s="281" t="str">
        <f aca="false">+IF('90'!M33&lt;0,$V$1,$W$1)</f>
        <v>ok</v>
      </c>
      <c r="N33" s="282" t="str">
        <f aca="false">+IF('90'!N33&lt;0,$V$1,$W$1)</f>
        <v>ok</v>
      </c>
      <c r="O33" s="281" t="str">
        <f aca="false">+IF('90'!O33&lt;0,$V$1,$W$1)</f>
        <v>ok</v>
      </c>
      <c r="P33" s="282" t="str">
        <f aca="false">+IF('90'!P33&lt;0,$V$1,$W$1)</f>
        <v>ok</v>
      </c>
      <c r="Q33" s="281" t="str">
        <f aca="false">+IF('90'!Q33&lt;0,$V$1,$W$1)</f>
        <v>ok</v>
      </c>
      <c r="R33" s="282" t="str">
        <f aca="false">+IF('90'!R33&lt;0,$V$1,$W$1)</f>
        <v>ok</v>
      </c>
      <c r="S33" s="281" t="str">
        <f aca="false">+IF('90'!S33&lt;0,$V$1,$W$1)</f>
        <v>ok</v>
      </c>
      <c r="T33" s="282" t="str">
        <f aca="false">+IF('90'!T33&lt;0,$V$1,$W$1)</f>
        <v>ok</v>
      </c>
      <c r="U33" s="278" t="str">
        <f aca="false">+IF('90'!U33&lt;0,$V$1,$W$1)</f>
        <v>ok</v>
      </c>
      <c r="V33" s="279" t="str">
        <f aca="false">+IF('90'!V33&lt;0,$V$1,$W$1)</f>
        <v>ok</v>
      </c>
      <c r="W33" s="280" t="str">
        <f aca="false">+IF('90'!W33&lt;0,$V$1,$W$1)</f>
        <v>ok</v>
      </c>
      <c r="X33" s="237"/>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c r="BJ33" s="193"/>
      <c r="BK33" s="193"/>
      <c r="BL33" s="193"/>
      <c r="BM33" s="193"/>
      <c r="BN33" s="193"/>
      <c r="BO33" s="193"/>
      <c r="BP33" s="193"/>
      <c r="BQ33" s="193"/>
      <c r="BR33" s="193"/>
      <c r="BS33" s="193"/>
      <c r="BT33" s="193"/>
      <c r="BU33" s="193"/>
      <c r="BV33" s="193"/>
      <c r="BW33" s="193"/>
      <c r="BX33" s="193"/>
      <c r="BY33" s="193"/>
      <c r="BZ33" s="193"/>
      <c r="CA33" s="193"/>
      <c r="CB33" s="193"/>
      <c r="CC33" s="193"/>
      <c r="CD33" s="193"/>
      <c r="CE33" s="193"/>
      <c r="CF33" s="193"/>
      <c r="CG33" s="193"/>
      <c r="CH33" s="193"/>
      <c r="CI33" s="193"/>
      <c r="CJ33" s="193"/>
      <c r="CK33" s="193"/>
      <c r="CL33" s="193"/>
      <c r="CM33" s="193"/>
      <c r="CN33" s="193"/>
      <c r="CO33" s="193"/>
      <c r="CP33" s="193"/>
      <c r="CQ33" s="193"/>
      <c r="CR33" s="193"/>
    </row>
    <row r="34" s="227" customFormat="true" ht="26.4" hidden="false" customHeight="false" outlineLevel="0" collapsed="false">
      <c r="A34" s="136" t="s">
        <v>137</v>
      </c>
      <c r="B34" s="102" t="s">
        <v>138</v>
      </c>
      <c r="C34" s="281" t="str">
        <f aca="false">+IF('90'!C34&lt;0,$V$1,$W$1)</f>
        <v>ok</v>
      </c>
      <c r="D34" s="282" t="str">
        <f aca="false">+IF('90'!D34&lt;0,$V$1,$W$1)</f>
        <v>ok</v>
      </c>
      <c r="E34" s="281" t="str">
        <f aca="false">+IF('90'!E34&lt;0,$V$1,$W$1)</f>
        <v>ok</v>
      </c>
      <c r="F34" s="282" t="str">
        <f aca="false">+IF('90'!F34&lt;0,$V$1,$W$1)</f>
        <v>ok</v>
      </c>
      <c r="G34" s="281" t="str">
        <f aca="false">+IF('90'!G34&lt;0,$V$1,$W$1)</f>
        <v>ok</v>
      </c>
      <c r="H34" s="282" t="str">
        <f aca="false">+IF('90'!H34&lt;0,$V$1,$W$1)</f>
        <v>ok</v>
      </c>
      <c r="I34" s="281" t="str">
        <f aca="false">+IF('90'!I34&lt;0,$V$1,$W$1)</f>
        <v>ok</v>
      </c>
      <c r="J34" s="282" t="str">
        <f aca="false">+IF('90'!J34&lt;0,$V$1,$W$1)</f>
        <v>ok</v>
      </c>
      <c r="K34" s="281" t="str">
        <f aca="false">+IF('90'!K34&lt;0,$V$1,$W$1)</f>
        <v>ok</v>
      </c>
      <c r="L34" s="282" t="str">
        <f aca="false">+IF('90'!L34&lt;0,$V$1,$W$1)</f>
        <v>ok</v>
      </c>
      <c r="M34" s="281" t="str">
        <f aca="false">+IF('90'!M34&lt;0,$V$1,$W$1)</f>
        <v>ok</v>
      </c>
      <c r="N34" s="282" t="str">
        <f aca="false">+IF('90'!N34&lt;0,$V$1,$W$1)</f>
        <v>ok</v>
      </c>
      <c r="O34" s="281" t="str">
        <f aca="false">+IF('90'!O34&lt;0,$V$1,$W$1)</f>
        <v>ok</v>
      </c>
      <c r="P34" s="282" t="str">
        <f aca="false">+IF('90'!P34&lt;0,$V$1,$W$1)</f>
        <v>ok</v>
      </c>
      <c r="Q34" s="281" t="str">
        <f aca="false">+IF('90'!Q34&lt;0,$V$1,$W$1)</f>
        <v>ok</v>
      </c>
      <c r="R34" s="282" t="str">
        <f aca="false">+IF('90'!R34&lt;0,$V$1,$W$1)</f>
        <v>ok</v>
      </c>
      <c r="S34" s="281" t="str">
        <f aca="false">+IF('90'!S34&lt;0,$V$1,$W$1)</f>
        <v>ok</v>
      </c>
      <c r="T34" s="282" t="str">
        <f aca="false">+IF('90'!T34&lt;0,$V$1,$W$1)</f>
        <v>ok</v>
      </c>
      <c r="U34" s="278" t="str">
        <f aca="false">+IF('90'!U34&lt;0,$V$1,$W$1)</f>
        <v>ok</v>
      </c>
      <c r="V34" s="278" t="str">
        <f aca="false">+IF('90'!V34&lt;0,$V$1,$W$1)</f>
        <v>ok</v>
      </c>
      <c r="W34" s="285" t="str">
        <f aca="false">+IF('90'!W34&lt;0,$V$1,$W$1)</f>
        <v>ok</v>
      </c>
      <c r="X34" s="237"/>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c r="BY34" s="193"/>
      <c r="BZ34" s="193"/>
      <c r="CA34" s="193"/>
      <c r="CB34" s="193"/>
      <c r="CC34" s="193"/>
      <c r="CD34" s="193"/>
      <c r="CE34" s="193"/>
      <c r="CF34" s="193"/>
      <c r="CG34" s="193"/>
      <c r="CH34" s="193"/>
      <c r="CI34" s="193"/>
      <c r="CJ34" s="193"/>
      <c r="CK34" s="193"/>
      <c r="CL34" s="193"/>
      <c r="CM34" s="193"/>
      <c r="CN34" s="193"/>
      <c r="CO34" s="193"/>
      <c r="CP34" s="193"/>
      <c r="CQ34" s="193"/>
      <c r="CR34" s="193"/>
    </row>
    <row r="35" s="242" customFormat="true" ht="27.75" hidden="false" customHeight="true" outlineLevel="0" collapsed="false">
      <c r="A35" s="158" t="s">
        <v>185</v>
      </c>
      <c r="B35" s="159" t="s">
        <v>140</v>
      </c>
      <c r="C35" s="278" t="str">
        <f aca="false">+IF('90'!C35&lt;0,$V$1,$W$1)</f>
        <v>ok</v>
      </c>
      <c r="D35" s="278" t="str">
        <f aca="false">+IF('90'!D35&lt;0,$V$1,$W$1)</f>
        <v>ok</v>
      </c>
      <c r="E35" s="278" t="str">
        <f aca="false">+IF('90'!E35&lt;0,$V$1,$W$1)</f>
        <v>ok</v>
      </c>
      <c r="F35" s="278" t="str">
        <f aca="false">+IF('90'!F35&lt;0,$V$1,$W$1)</f>
        <v>ok</v>
      </c>
      <c r="G35" s="278" t="str">
        <f aca="false">+IF('90'!G35&lt;0,$V$1,$W$1)</f>
        <v>ok</v>
      </c>
      <c r="H35" s="278" t="str">
        <f aca="false">+IF('90'!H35&lt;0,$V$1,$W$1)</f>
        <v>ok</v>
      </c>
      <c r="I35" s="278" t="str">
        <f aca="false">+IF('90'!I35&lt;0,$V$1,$W$1)</f>
        <v>ok</v>
      </c>
      <c r="J35" s="278" t="str">
        <f aca="false">+IF('90'!J35&lt;0,$V$1,$W$1)</f>
        <v>ok</v>
      </c>
      <c r="K35" s="278" t="str">
        <f aca="false">+IF('90'!K35&lt;0,$V$1,$W$1)</f>
        <v>ok</v>
      </c>
      <c r="L35" s="278" t="str">
        <f aca="false">+IF('90'!L35&lt;0,$V$1,$W$1)</f>
        <v>ok</v>
      </c>
      <c r="M35" s="278" t="str">
        <f aca="false">+IF('90'!M35&lt;0,$V$1,$W$1)</f>
        <v>ok</v>
      </c>
      <c r="N35" s="278" t="str">
        <f aca="false">+IF('90'!N35&lt;0,$V$1,$W$1)</f>
        <v>ok</v>
      </c>
      <c r="O35" s="278" t="str">
        <f aca="false">+IF('90'!O35&lt;0,$V$1,$W$1)</f>
        <v>ok</v>
      </c>
      <c r="P35" s="278" t="str">
        <f aca="false">+IF('90'!P35&lt;0,$V$1,$W$1)</f>
        <v>ok</v>
      </c>
      <c r="Q35" s="278" t="str">
        <f aca="false">+IF('90'!Q35&lt;0,$V$1,$W$1)</f>
        <v>ok</v>
      </c>
      <c r="R35" s="278" t="str">
        <f aca="false">+IF('90'!R35&lt;0,$V$1,$W$1)</f>
        <v>ok</v>
      </c>
      <c r="S35" s="278" t="str">
        <f aca="false">+IF('90'!S35&lt;0,$V$1,$W$1)</f>
        <v>ok</v>
      </c>
      <c r="T35" s="278" t="str">
        <f aca="false">+IF('90'!T35&lt;0,$V$1,$W$1)</f>
        <v>ok</v>
      </c>
      <c r="U35" s="278" t="str">
        <f aca="false">+IF('90'!U35&lt;0,$V$1,$W$1)</f>
        <v>ok</v>
      </c>
      <c r="V35" s="278" t="str">
        <f aca="false">+IF('90'!V35&lt;0,$V$1,$W$1)</f>
        <v>ok</v>
      </c>
      <c r="W35" s="285" t="str">
        <f aca="false">+IF('90'!W35&lt;0,$V$1,$W$1)</f>
        <v>ok</v>
      </c>
      <c r="X35" s="237"/>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L35" s="213"/>
      <c r="CM35" s="213"/>
      <c r="CN35" s="213"/>
      <c r="CO35" s="213"/>
      <c r="CP35" s="213"/>
      <c r="CQ35" s="213"/>
      <c r="CR35" s="213"/>
    </row>
    <row r="36" customFormat="false" ht="25.5" hidden="false" customHeight="true" outlineLevel="0" collapsed="false">
      <c r="A36" s="248"/>
    </row>
    <row r="37" customFormat="false" ht="15.6" hidden="false" customHeight="false" outlineLevel="0" collapsed="false">
      <c r="B37" s="249" t="str">
        <f aca="false">A1</f>
        <v>FALL ENROLLMENT 2017</v>
      </c>
      <c r="C37" s="249"/>
      <c r="D37" s="249"/>
      <c r="E37" s="249"/>
      <c r="F37" s="249"/>
      <c r="G37" s="249"/>
      <c r="H37" s="249"/>
      <c r="I37" s="249"/>
      <c r="J37" s="249"/>
      <c r="K37" s="249"/>
      <c r="L37" s="249"/>
      <c r="M37" s="249"/>
      <c r="N37" s="249"/>
      <c r="O37" s="249"/>
      <c r="P37" s="249"/>
      <c r="Q37" s="249"/>
      <c r="R37" s="249"/>
      <c r="S37" s="249"/>
      <c r="T37" s="249"/>
      <c r="U37" s="213" t="s">
        <v>61</v>
      </c>
    </row>
    <row r="38" customFormat="false" ht="15.6" hidden="false" customHeight="false" outlineLevel="0" collapsed="false">
      <c r="A38" s="162" t="n">
        <f aca="false">A4</f>
        <v>130776</v>
      </c>
      <c r="B38" s="249"/>
      <c r="C38" s="212"/>
      <c r="D38" s="212"/>
      <c r="E38" s="212"/>
      <c r="F38" s="212"/>
      <c r="G38" s="212"/>
      <c r="H38" s="212"/>
      <c r="I38" s="212"/>
      <c r="J38" s="212"/>
      <c r="K38" s="212"/>
      <c r="L38" s="212"/>
      <c r="M38" s="212"/>
      <c r="N38" s="212"/>
      <c r="O38" s="212"/>
      <c r="P38" s="212"/>
      <c r="Q38" s="212"/>
      <c r="R38" s="212"/>
      <c r="S38" s="212"/>
      <c r="T38" s="212"/>
    </row>
    <row r="39" s="227" customFormat="true" ht="13.2" hidden="false" customHeight="false" outlineLevel="0" collapsed="false">
      <c r="A39" s="250" t="s">
        <v>61</v>
      </c>
      <c r="B39" s="228"/>
      <c r="C39" s="228"/>
      <c r="D39" s="228"/>
      <c r="E39" s="228"/>
      <c r="F39" s="228"/>
      <c r="G39" s="228"/>
      <c r="H39" s="228"/>
      <c r="I39" s="228"/>
      <c r="J39" s="228"/>
      <c r="K39" s="228"/>
      <c r="L39" s="228"/>
      <c r="M39" s="228"/>
      <c r="N39" s="228"/>
      <c r="O39" s="228"/>
      <c r="P39" s="228"/>
      <c r="Q39" s="228"/>
      <c r="R39" s="228"/>
      <c r="S39" s="228"/>
      <c r="T39" s="228"/>
      <c r="U39" s="228"/>
      <c r="V39" s="228"/>
      <c r="W39" s="228"/>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row>
    <row r="40" customFormat="false" ht="10.2" hidden="false" customHeight="false" outlineLevel="0" collapsed="false">
      <c r="A40" s="197" t="str">
        <f aca="false">+A10</f>
        <v>ERROR REPORT</v>
      </c>
      <c r="B40" s="97"/>
      <c r="C40" s="97" t="s">
        <v>54</v>
      </c>
      <c r="D40" s="97"/>
      <c r="E40" s="97" t="s">
        <v>55</v>
      </c>
      <c r="F40" s="97"/>
      <c r="G40" s="97" t="s">
        <v>56</v>
      </c>
      <c r="H40" s="97"/>
      <c r="I40" s="97"/>
      <c r="J40" s="97"/>
      <c r="K40" s="97" t="s">
        <v>57</v>
      </c>
      <c r="L40" s="97"/>
      <c r="M40" s="97"/>
      <c r="N40" s="97"/>
      <c r="O40" s="97" t="s">
        <v>58</v>
      </c>
      <c r="P40" s="97"/>
      <c r="Q40" s="97" t="s">
        <v>59</v>
      </c>
      <c r="R40" s="97"/>
      <c r="S40" s="97" t="s">
        <v>60</v>
      </c>
      <c r="T40" s="97"/>
      <c r="U40" s="98" t="s">
        <v>61</v>
      </c>
      <c r="V40" s="98"/>
      <c r="W40" s="98"/>
    </row>
    <row r="41" customFormat="false" ht="10.2" hidden="false" customHeight="false" outlineLevel="0" collapsed="false">
      <c r="A41" s="197"/>
      <c r="B41" s="99"/>
      <c r="C41" s="99" t="s">
        <v>62</v>
      </c>
      <c r="D41" s="99"/>
      <c r="E41" s="99" t="s">
        <v>63</v>
      </c>
      <c r="F41" s="99"/>
      <c r="G41" s="99" t="s">
        <v>64</v>
      </c>
      <c r="H41" s="99"/>
      <c r="I41" s="99" t="s">
        <v>65</v>
      </c>
      <c r="J41" s="99"/>
      <c r="K41" s="99" t="s">
        <v>66</v>
      </c>
      <c r="L41" s="99"/>
      <c r="M41" s="99" t="s">
        <v>67</v>
      </c>
      <c r="N41" s="99"/>
      <c r="O41" s="99" t="s">
        <v>68</v>
      </c>
      <c r="P41" s="99"/>
      <c r="Q41" s="99" t="s">
        <v>69</v>
      </c>
      <c r="R41" s="99"/>
      <c r="S41" s="99" t="s">
        <v>70</v>
      </c>
      <c r="T41" s="99"/>
      <c r="U41" s="100" t="s">
        <v>71</v>
      </c>
      <c r="V41" s="100"/>
      <c r="W41" s="100"/>
    </row>
    <row r="42" s="227" customFormat="true" ht="10.2" hidden="false" customHeight="false" outlineLevel="0" collapsed="false">
      <c r="A42" s="298" t="str">
        <f aca="false">+A12</f>
        <v>Cells with "ERROR" entries means fewer total students (sheet 99) than combined students from the nine majors sheets (sheets 13 to 52)</v>
      </c>
      <c r="B42" s="99"/>
      <c r="C42" s="102" t="s">
        <v>73</v>
      </c>
      <c r="D42" s="102"/>
      <c r="E42" s="102" t="s">
        <v>56</v>
      </c>
      <c r="F42" s="102"/>
      <c r="G42" s="102" t="s">
        <v>74</v>
      </c>
      <c r="H42" s="102"/>
      <c r="I42" s="102"/>
      <c r="J42" s="102"/>
      <c r="K42" s="102" t="s">
        <v>75</v>
      </c>
      <c r="L42" s="102"/>
      <c r="M42" s="102"/>
      <c r="N42" s="102"/>
      <c r="O42" s="102" t="s">
        <v>76</v>
      </c>
      <c r="P42" s="102"/>
      <c r="Q42" s="102" t="s">
        <v>77</v>
      </c>
      <c r="R42" s="102"/>
      <c r="S42" s="102" t="s">
        <v>78</v>
      </c>
      <c r="T42" s="102"/>
      <c r="U42" s="103" t="s">
        <v>79</v>
      </c>
      <c r="V42" s="103"/>
      <c r="W42" s="10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K42" s="193"/>
      <c r="BL42" s="193"/>
      <c r="BM42" s="193"/>
      <c r="BN42" s="193"/>
      <c r="BO42" s="193"/>
      <c r="BP42" s="193"/>
      <c r="BQ42" s="193"/>
      <c r="BR42" s="193"/>
      <c r="BS42" s="193"/>
      <c r="BT42" s="193"/>
      <c r="BU42" s="193"/>
      <c r="BV42" s="193"/>
      <c r="BW42" s="193"/>
      <c r="BX42" s="193"/>
      <c r="BY42" s="193"/>
      <c r="BZ42" s="193"/>
      <c r="CA42" s="193"/>
      <c r="CB42" s="193"/>
      <c r="CC42" s="193"/>
      <c r="CD42" s="193"/>
      <c r="CE42" s="193"/>
      <c r="CF42" s="193"/>
      <c r="CG42" s="193"/>
      <c r="CH42" s="193"/>
      <c r="CI42" s="193"/>
      <c r="CJ42" s="193"/>
      <c r="CK42" s="193"/>
      <c r="CL42" s="193"/>
      <c r="CM42" s="193"/>
      <c r="CN42" s="193"/>
      <c r="CO42" s="193"/>
      <c r="CP42" s="193"/>
      <c r="CQ42" s="193"/>
      <c r="CR42" s="193"/>
    </row>
    <row r="43" customFormat="false" ht="39.75" hidden="false" customHeight="true" outlineLevel="0" collapsed="false">
      <c r="A43" s="298"/>
      <c r="B43" s="99" t="s">
        <v>80</v>
      </c>
      <c r="C43" s="104" t="s">
        <v>81</v>
      </c>
      <c r="D43" s="105" t="s">
        <v>82</v>
      </c>
      <c r="E43" s="104" t="s">
        <v>81</v>
      </c>
      <c r="F43" s="105" t="s">
        <v>82</v>
      </c>
      <c r="G43" s="104" t="s">
        <v>81</v>
      </c>
      <c r="H43" s="105" t="s">
        <v>82</v>
      </c>
      <c r="I43" s="104" t="s">
        <v>81</v>
      </c>
      <c r="J43" s="105" t="s">
        <v>82</v>
      </c>
      <c r="K43" s="104" t="s">
        <v>81</v>
      </c>
      <c r="L43" s="105" t="s">
        <v>82</v>
      </c>
      <c r="M43" s="104" t="s">
        <v>81</v>
      </c>
      <c r="N43" s="105" t="s">
        <v>82</v>
      </c>
      <c r="O43" s="104" t="s">
        <v>81</v>
      </c>
      <c r="P43" s="105" t="s">
        <v>82</v>
      </c>
      <c r="Q43" s="104" t="s">
        <v>81</v>
      </c>
      <c r="R43" s="105" t="s">
        <v>82</v>
      </c>
      <c r="S43" s="104" t="s">
        <v>81</v>
      </c>
      <c r="T43" s="105" t="s">
        <v>82</v>
      </c>
      <c r="U43" s="100" t="s">
        <v>81</v>
      </c>
      <c r="V43" s="106" t="s">
        <v>82</v>
      </c>
      <c r="W43" s="106" t="s">
        <v>83</v>
      </c>
    </row>
    <row r="44" s="227" customFormat="true" ht="13.2" hidden="false" customHeight="false" outlineLevel="0" collapsed="false">
      <c r="A44" s="164" t="s">
        <v>84</v>
      </c>
      <c r="B44" s="102" t="s">
        <v>85</v>
      </c>
      <c r="C44" s="104" t="s">
        <v>86</v>
      </c>
      <c r="D44" s="104" t="s">
        <v>87</v>
      </c>
      <c r="E44" s="104" t="s">
        <v>88</v>
      </c>
      <c r="F44" s="104" t="s">
        <v>89</v>
      </c>
      <c r="G44" s="104" t="s">
        <v>90</v>
      </c>
      <c r="H44" s="104" t="s">
        <v>91</v>
      </c>
      <c r="I44" s="104" t="s">
        <v>92</v>
      </c>
      <c r="J44" s="104" t="s">
        <v>93</v>
      </c>
      <c r="K44" s="104" t="s">
        <v>94</v>
      </c>
      <c r="L44" s="104" t="s">
        <v>95</v>
      </c>
      <c r="M44" s="104" t="s">
        <v>96</v>
      </c>
      <c r="N44" s="104" t="s">
        <v>97</v>
      </c>
      <c r="O44" s="104" t="s">
        <v>98</v>
      </c>
      <c r="P44" s="104" t="s">
        <v>99</v>
      </c>
      <c r="Q44" s="104" t="s">
        <v>100</v>
      </c>
      <c r="R44" s="104" t="s">
        <v>101</v>
      </c>
      <c r="S44" s="104" t="s">
        <v>102</v>
      </c>
      <c r="T44" s="104" t="s">
        <v>103</v>
      </c>
      <c r="U44" s="100" t="s">
        <v>104</v>
      </c>
      <c r="V44" s="100" t="s">
        <v>105</v>
      </c>
      <c r="W44" s="100" t="s">
        <v>106</v>
      </c>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c r="BS44" s="193"/>
      <c r="BT44" s="193"/>
      <c r="BU44" s="193"/>
      <c r="BV44" s="193"/>
      <c r="BW44" s="193"/>
      <c r="BX44" s="193"/>
      <c r="BY44" s="193"/>
      <c r="BZ44" s="193"/>
      <c r="CA44" s="193"/>
      <c r="CB44" s="193"/>
      <c r="CC44" s="193"/>
      <c r="CD44" s="193"/>
      <c r="CE44" s="193"/>
      <c r="CF44" s="193"/>
      <c r="CG44" s="193"/>
      <c r="CH44" s="193"/>
      <c r="CI44" s="193"/>
      <c r="CJ44" s="193"/>
      <c r="CK44" s="193"/>
      <c r="CL44" s="193"/>
      <c r="CM44" s="193"/>
      <c r="CN44" s="193"/>
      <c r="CO44" s="193"/>
      <c r="CP44" s="193"/>
      <c r="CQ44" s="193"/>
      <c r="CR44" s="193"/>
    </row>
    <row r="45" s="227" customFormat="true" ht="22.8" hidden="false" customHeight="false" outlineLevel="0" collapsed="false">
      <c r="A45" s="108" t="s">
        <v>141</v>
      </c>
      <c r="B45" s="108"/>
      <c r="C45" s="108"/>
      <c r="D45" s="108"/>
      <c r="E45" s="108"/>
      <c r="F45" s="108"/>
      <c r="G45" s="108"/>
      <c r="H45" s="108"/>
      <c r="I45" s="108"/>
      <c r="J45" s="108"/>
      <c r="K45" s="108"/>
      <c r="L45" s="108"/>
      <c r="M45" s="108"/>
      <c r="N45" s="108"/>
      <c r="O45" s="108"/>
      <c r="P45" s="108"/>
      <c r="Q45" s="108"/>
      <c r="R45" s="108"/>
      <c r="S45" s="108"/>
      <c r="T45" s="108"/>
      <c r="U45" s="108"/>
      <c r="V45" s="108"/>
      <c r="W45" s="108"/>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3"/>
      <c r="BY45" s="193"/>
      <c r="BZ45" s="193"/>
      <c r="CA45" s="193"/>
      <c r="CB45" s="193"/>
      <c r="CC45" s="193"/>
      <c r="CD45" s="193"/>
      <c r="CE45" s="193"/>
      <c r="CF45" s="193"/>
      <c r="CG45" s="193"/>
      <c r="CH45" s="193"/>
      <c r="CI45" s="193"/>
      <c r="CJ45" s="193"/>
      <c r="CK45" s="193"/>
      <c r="CL45" s="193"/>
      <c r="CM45" s="193"/>
      <c r="CN45" s="193"/>
      <c r="CO45" s="193"/>
      <c r="CP45" s="193"/>
      <c r="CQ45" s="193"/>
      <c r="CR45" s="193"/>
    </row>
    <row r="46" customFormat="false" ht="17.4" hidden="false" customHeight="false" outlineLevel="0" collapsed="false">
      <c r="A46" s="109" t="s">
        <v>108</v>
      </c>
      <c r="B46" s="229"/>
      <c r="C46" s="230"/>
      <c r="D46" s="230"/>
      <c r="E46" s="230"/>
      <c r="F46" s="230"/>
      <c r="G46" s="230"/>
      <c r="H46" s="230"/>
      <c r="I46" s="230"/>
      <c r="J46" s="230"/>
      <c r="K46" s="230"/>
      <c r="L46" s="230"/>
      <c r="M46" s="230"/>
      <c r="N46" s="230"/>
      <c r="O46" s="230"/>
      <c r="P46" s="230"/>
      <c r="Q46" s="230"/>
      <c r="R46" s="230"/>
      <c r="S46" s="230"/>
      <c r="T46" s="230"/>
      <c r="U46" s="231"/>
      <c r="V46" s="231"/>
      <c r="W46" s="106"/>
    </row>
    <row r="47" customFormat="false" ht="13.2" hidden="false" customHeight="false" outlineLevel="0" collapsed="false">
      <c r="A47" s="114" t="s">
        <v>133</v>
      </c>
      <c r="B47" s="232"/>
      <c r="C47" s="233"/>
      <c r="D47" s="233"/>
      <c r="E47" s="233"/>
      <c r="F47" s="233"/>
      <c r="G47" s="233"/>
      <c r="H47" s="233"/>
      <c r="I47" s="233"/>
      <c r="J47" s="233"/>
      <c r="K47" s="233"/>
      <c r="L47" s="233"/>
      <c r="M47" s="233"/>
      <c r="N47" s="233"/>
      <c r="O47" s="233"/>
      <c r="P47" s="233"/>
      <c r="Q47" s="233"/>
      <c r="R47" s="233"/>
      <c r="S47" s="233"/>
      <c r="T47" s="233"/>
      <c r="U47" s="234"/>
      <c r="V47" s="234"/>
      <c r="W47" s="235"/>
    </row>
    <row r="48" s="227" customFormat="true" ht="13.2" hidden="false" customHeight="false" outlineLevel="0" collapsed="false">
      <c r="A48" s="119" t="s">
        <v>110</v>
      </c>
      <c r="B48" s="120" t="n">
        <v>15</v>
      </c>
      <c r="C48" s="277" t="str">
        <f aca="false">+IF('90'!C48&lt;0,$V$1,$W$1)</f>
        <v>ok</v>
      </c>
      <c r="D48" s="276" t="str">
        <f aca="false">+IF('90'!D48&lt;0,$V$1,$W$1)</f>
        <v>ok</v>
      </c>
      <c r="E48" s="277" t="str">
        <f aca="false">+IF('90'!E48&lt;0,$V$1,$W$1)</f>
        <v>ok</v>
      </c>
      <c r="F48" s="276" t="str">
        <f aca="false">+IF('90'!F48&lt;0,$V$1,$W$1)</f>
        <v>ok</v>
      </c>
      <c r="G48" s="277" t="str">
        <f aca="false">+IF('90'!G48&lt;0,$V$1,$W$1)</f>
        <v>ok</v>
      </c>
      <c r="H48" s="276" t="str">
        <f aca="false">+IF('90'!H48&lt;0,$V$1,$W$1)</f>
        <v>ok</v>
      </c>
      <c r="I48" s="277" t="str">
        <f aca="false">+IF('90'!I48&lt;0,$V$1,$W$1)</f>
        <v>ok</v>
      </c>
      <c r="J48" s="276" t="str">
        <f aca="false">+IF('90'!J48&lt;0,$V$1,$W$1)</f>
        <v>ok</v>
      </c>
      <c r="K48" s="277" t="str">
        <f aca="false">+IF('90'!K48&lt;0,$V$1,$W$1)</f>
        <v>ok</v>
      </c>
      <c r="L48" s="276" t="str">
        <f aca="false">+IF('90'!L48&lt;0,$V$1,$W$1)</f>
        <v>ok</v>
      </c>
      <c r="M48" s="277" t="str">
        <f aca="false">+IF('90'!M48&lt;0,$V$1,$W$1)</f>
        <v>ok</v>
      </c>
      <c r="N48" s="276" t="str">
        <f aca="false">+IF('90'!N48&lt;0,$V$1,$W$1)</f>
        <v>ok</v>
      </c>
      <c r="O48" s="277" t="str">
        <f aca="false">+IF('90'!O48&lt;0,$V$1,$W$1)</f>
        <v>ok</v>
      </c>
      <c r="P48" s="276" t="str">
        <f aca="false">+IF('90'!P48&lt;0,$V$1,$W$1)</f>
        <v>ok</v>
      </c>
      <c r="Q48" s="277" t="str">
        <f aca="false">+IF('90'!Q48&lt;0,$V$1,$W$1)</f>
        <v>ok</v>
      </c>
      <c r="R48" s="276" t="str">
        <f aca="false">+IF('90'!R48&lt;0,$V$1,$W$1)</f>
        <v>ok</v>
      </c>
      <c r="S48" s="277" t="str">
        <f aca="false">+IF('90'!S48&lt;0,$V$1,$W$1)</f>
        <v>ok</v>
      </c>
      <c r="T48" s="276" t="str">
        <f aca="false">+IF('90'!T48&lt;0,$V$1,$W$1)</f>
        <v>ok</v>
      </c>
      <c r="U48" s="278" t="str">
        <f aca="false">+IF('90'!U48&lt;0,$V$1,$W$1)</f>
        <v>ok</v>
      </c>
      <c r="V48" s="279" t="str">
        <f aca="false">+IF('90'!V48&lt;0,$V$1,$W$1)</f>
        <v>ok</v>
      </c>
      <c r="W48" s="280" t="str">
        <f aca="false">+IF('90'!W48&lt;0,$V$1,$W$1)</f>
        <v>ok</v>
      </c>
      <c r="X48" s="237"/>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c r="CG48" s="193"/>
      <c r="CH48" s="193"/>
      <c r="CI48" s="193"/>
      <c r="CJ48" s="193"/>
      <c r="CK48" s="193"/>
      <c r="CL48" s="193"/>
      <c r="CM48" s="193"/>
      <c r="CN48" s="193"/>
      <c r="CO48" s="193"/>
      <c r="CP48" s="193"/>
      <c r="CQ48" s="193"/>
      <c r="CR48" s="193"/>
    </row>
    <row r="49" s="227" customFormat="true" ht="13.2" hidden="false" customHeight="false" outlineLevel="0" collapsed="false">
      <c r="A49" s="128" t="s">
        <v>112</v>
      </c>
      <c r="B49" s="102" t="s">
        <v>142</v>
      </c>
      <c r="C49" s="299" t="str">
        <f aca="false">+IF('90'!C49&lt;0,$V$1,$W$1)</f>
        <v>ok</v>
      </c>
      <c r="D49" s="300" t="str">
        <f aca="false">+IF('90'!D49&lt;0,$V$1,$W$1)</f>
        <v>ok</v>
      </c>
      <c r="E49" s="299" t="str">
        <f aca="false">+IF('90'!E49&lt;0,$V$1,$W$1)</f>
        <v>ok</v>
      </c>
      <c r="F49" s="300" t="str">
        <f aca="false">+IF('90'!F49&lt;0,$V$1,$W$1)</f>
        <v>ok</v>
      </c>
      <c r="G49" s="299" t="str">
        <f aca="false">+IF('90'!G49&lt;0,$V$1,$W$1)</f>
        <v>ok</v>
      </c>
      <c r="H49" s="300" t="str">
        <f aca="false">+IF('90'!H49&lt;0,$V$1,$W$1)</f>
        <v>ok</v>
      </c>
      <c r="I49" s="299" t="str">
        <f aca="false">+IF('90'!I49&lt;0,$V$1,$W$1)</f>
        <v>ok</v>
      </c>
      <c r="J49" s="300" t="str">
        <f aca="false">+IF('90'!J49&lt;0,$V$1,$W$1)</f>
        <v>ok</v>
      </c>
      <c r="K49" s="299" t="str">
        <f aca="false">+IF('90'!K49&lt;0,$V$1,$W$1)</f>
        <v>ok</v>
      </c>
      <c r="L49" s="300" t="str">
        <f aca="false">+IF('90'!L49&lt;0,$V$1,$W$1)</f>
        <v>ok</v>
      </c>
      <c r="M49" s="299" t="str">
        <f aca="false">+IF('90'!M49&lt;0,$V$1,$W$1)</f>
        <v>ok</v>
      </c>
      <c r="N49" s="300" t="str">
        <f aca="false">+IF('90'!N49&lt;0,$V$1,$W$1)</f>
        <v>ok</v>
      </c>
      <c r="O49" s="299" t="str">
        <f aca="false">+IF('90'!O49&lt;0,$V$1,$W$1)</f>
        <v>ok</v>
      </c>
      <c r="P49" s="300" t="str">
        <f aca="false">+IF('90'!P49&lt;0,$V$1,$W$1)</f>
        <v>ok</v>
      </c>
      <c r="Q49" s="299" t="str">
        <f aca="false">+IF('90'!Q49&lt;0,$V$1,$W$1)</f>
        <v>ok</v>
      </c>
      <c r="R49" s="300" t="str">
        <f aca="false">+IF('90'!R49&lt;0,$V$1,$W$1)</f>
        <v>ok</v>
      </c>
      <c r="S49" s="299" t="str">
        <f aca="false">+IF('90'!S49&lt;0,$V$1,$W$1)</f>
        <v>ok</v>
      </c>
      <c r="T49" s="300" t="str">
        <f aca="false">+IF('90'!T49&lt;0,$V$1,$W$1)</f>
        <v>ok</v>
      </c>
      <c r="U49" s="278" t="str">
        <f aca="false">+IF('90'!U49&lt;0,$V$1,$W$1)</f>
        <v>ok</v>
      </c>
      <c r="V49" s="279" t="str">
        <f aca="false">+IF('90'!V49&lt;0,$V$1,$W$1)</f>
        <v>ok</v>
      </c>
      <c r="W49" s="280" t="str">
        <f aca="false">+IF('90'!W49&lt;0,$V$1,$W$1)</f>
        <v>ok</v>
      </c>
      <c r="X49" s="237"/>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c r="CG49" s="193"/>
      <c r="CH49" s="193"/>
      <c r="CI49" s="193"/>
      <c r="CJ49" s="193"/>
      <c r="CK49" s="193"/>
      <c r="CL49" s="193"/>
      <c r="CM49" s="193"/>
      <c r="CN49" s="193"/>
      <c r="CO49" s="193"/>
      <c r="CP49" s="193"/>
      <c r="CQ49" s="193"/>
      <c r="CR49" s="193"/>
    </row>
    <row r="50" s="227" customFormat="true" ht="15.6" hidden="false" customHeight="true" outlineLevel="0" collapsed="false">
      <c r="A50" s="283" t="s">
        <v>114</v>
      </c>
      <c r="B50" s="283"/>
      <c r="C50" s="283"/>
      <c r="D50" s="283"/>
      <c r="E50" s="283"/>
      <c r="F50" s="283"/>
      <c r="G50" s="283"/>
      <c r="H50" s="283"/>
      <c r="I50" s="283"/>
      <c r="J50" s="283"/>
      <c r="K50" s="283"/>
      <c r="L50" s="283"/>
      <c r="M50" s="283"/>
      <c r="N50" s="283"/>
      <c r="O50" s="283"/>
      <c r="P50" s="283"/>
      <c r="Q50" s="283"/>
      <c r="R50" s="283"/>
      <c r="S50" s="283"/>
      <c r="T50" s="283"/>
      <c r="U50" s="283"/>
      <c r="V50" s="283"/>
      <c r="W50" s="283"/>
      <c r="X50" s="237"/>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3"/>
      <c r="BQ50" s="193"/>
      <c r="BR50" s="193"/>
      <c r="BS50" s="193"/>
      <c r="BT50" s="193"/>
      <c r="BU50" s="193"/>
      <c r="BV50" s="193"/>
      <c r="BW50" s="193"/>
      <c r="BX50" s="193"/>
      <c r="BY50" s="193"/>
      <c r="BZ50" s="193"/>
      <c r="CA50" s="193"/>
      <c r="CB50" s="193"/>
      <c r="CC50" s="193"/>
      <c r="CD50" s="193"/>
      <c r="CE50" s="193"/>
      <c r="CF50" s="193"/>
      <c r="CG50" s="193"/>
      <c r="CH50" s="193"/>
      <c r="CI50" s="193"/>
      <c r="CJ50" s="193"/>
      <c r="CK50" s="193"/>
      <c r="CL50" s="193"/>
      <c r="CM50" s="193"/>
      <c r="CN50" s="193"/>
      <c r="CO50" s="193"/>
      <c r="CP50" s="193"/>
      <c r="CQ50" s="193"/>
      <c r="CR50" s="193"/>
    </row>
    <row r="51" s="227" customFormat="true" ht="13.2" hidden="false" customHeight="false" outlineLevel="0" collapsed="false">
      <c r="A51" s="134" t="s">
        <v>115</v>
      </c>
      <c r="B51" s="102" t="s">
        <v>144</v>
      </c>
      <c r="C51" s="299" t="str">
        <f aca="false">+IF('90'!C51&lt;0,$V$1,$W$1)</f>
        <v>ok</v>
      </c>
      <c r="D51" s="300" t="str">
        <f aca="false">+IF('90'!D51&lt;0,$V$1,$W$1)</f>
        <v>ok</v>
      </c>
      <c r="E51" s="299" t="str">
        <f aca="false">+IF('90'!E51&lt;0,$V$1,$W$1)</f>
        <v>ok</v>
      </c>
      <c r="F51" s="300" t="str">
        <f aca="false">+IF('90'!F51&lt;0,$V$1,$W$1)</f>
        <v>ok</v>
      </c>
      <c r="G51" s="299" t="str">
        <f aca="false">+IF('90'!G51&lt;0,$V$1,$W$1)</f>
        <v>ok</v>
      </c>
      <c r="H51" s="300" t="str">
        <f aca="false">+IF('90'!H51&lt;0,$V$1,$W$1)</f>
        <v>ok</v>
      </c>
      <c r="I51" s="299" t="str">
        <f aca="false">+IF('90'!I51&lt;0,$V$1,$W$1)</f>
        <v>ok</v>
      </c>
      <c r="J51" s="300" t="str">
        <f aca="false">+IF('90'!J51&lt;0,$V$1,$W$1)</f>
        <v>ok</v>
      </c>
      <c r="K51" s="299" t="str">
        <f aca="false">+IF('90'!K51&lt;0,$V$1,$W$1)</f>
        <v>ok</v>
      </c>
      <c r="L51" s="300" t="str">
        <f aca="false">+IF('90'!L51&lt;0,$V$1,$W$1)</f>
        <v>ok</v>
      </c>
      <c r="M51" s="299" t="str">
        <f aca="false">+IF('90'!M51&lt;0,$V$1,$W$1)</f>
        <v>ok</v>
      </c>
      <c r="N51" s="300" t="str">
        <f aca="false">+IF('90'!N51&lt;0,$V$1,$W$1)</f>
        <v>ok</v>
      </c>
      <c r="O51" s="299" t="str">
        <f aca="false">+IF('90'!O51&lt;0,$V$1,$W$1)</f>
        <v>ok</v>
      </c>
      <c r="P51" s="300" t="str">
        <f aca="false">+IF('90'!P51&lt;0,$V$1,$W$1)</f>
        <v>ok</v>
      </c>
      <c r="Q51" s="299" t="str">
        <f aca="false">+IF('90'!Q51&lt;0,$V$1,$W$1)</f>
        <v>ok</v>
      </c>
      <c r="R51" s="300" t="str">
        <f aca="false">+IF('90'!R51&lt;0,$V$1,$W$1)</f>
        <v>ok</v>
      </c>
      <c r="S51" s="299" t="str">
        <f aca="false">+IF('90'!S51&lt;0,$V$1,$W$1)</f>
        <v>ok</v>
      </c>
      <c r="T51" s="300" t="str">
        <f aca="false">+IF('90'!T51&lt;0,$V$1,$W$1)</f>
        <v>ok</v>
      </c>
      <c r="U51" s="278" t="str">
        <f aca="false">+IF('90'!U51&lt;0,$V$1,$W$1)</f>
        <v>ok</v>
      </c>
      <c r="V51" s="279" t="str">
        <f aca="false">+IF('90'!V51&lt;0,$V$1,$W$1)</f>
        <v>ok</v>
      </c>
      <c r="W51" s="280" t="str">
        <f aca="false">+IF('90'!W51&lt;0,$V$1,$W$1)</f>
        <v>ok</v>
      </c>
      <c r="X51" s="237"/>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c r="BJ51" s="193"/>
      <c r="BK51" s="193"/>
      <c r="BL51" s="193"/>
      <c r="BM51" s="193"/>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row>
    <row r="52" s="227" customFormat="true" ht="13.2" hidden="false" customHeight="false" outlineLevel="0" collapsed="false">
      <c r="A52" s="134" t="s">
        <v>117</v>
      </c>
      <c r="B52" s="102" t="s">
        <v>145</v>
      </c>
      <c r="C52" s="299" t="str">
        <f aca="false">+IF('90'!C52&lt;0,$V$1,$W$1)</f>
        <v>ok</v>
      </c>
      <c r="D52" s="300" t="str">
        <f aca="false">+IF('90'!D52&lt;0,$V$1,$W$1)</f>
        <v>ok</v>
      </c>
      <c r="E52" s="299" t="str">
        <f aca="false">+IF('90'!E52&lt;0,$V$1,$W$1)</f>
        <v>ok</v>
      </c>
      <c r="F52" s="300" t="str">
        <f aca="false">+IF('90'!F52&lt;0,$V$1,$W$1)</f>
        <v>ok</v>
      </c>
      <c r="G52" s="299" t="str">
        <f aca="false">+IF('90'!G52&lt;0,$V$1,$W$1)</f>
        <v>ok</v>
      </c>
      <c r="H52" s="300" t="str">
        <f aca="false">+IF('90'!H52&lt;0,$V$1,$W$1)</f>
        <v>ok</v>
      </c>
      <c r="I52" s="299" t="str">
        <f aca="false">+IF('90'!I52&lt;0,$V$1,$W$1)</f>
        <v>ok</v>
      </c>
      <c r="J52" s="300" t="str">
        <f aca="false">+IF('90'!J52&lt;0,$V$1,$W$1)</f>
        <v>ok</v>
      </c>
      <c r="K52" s="299" t="str">
        <f aca="false">+IF('90'!K52&lt;0,$V$1,$W$1)</f>
        <v>ok</v>
      </c>
      <c r="L52" s="300" t="str">
        <f aca="false">+IF('90'!L52&lt;0,$V$1,$W$1)</f>
        <v>ok</v>
      </c>
      <c r="M52" s="299" t="str">
        <f aca="false">+IF('90'!M52&lt;0,$V$1,$W$1)</f>
        <v>ok</v>
      </c>
      <c r="N52" s="300" t="str">
        <f aca="false">+IF('90'!N52&lt;0,$V$1,$W$1)</f>
        <v>ok</v>
      </c>
      <c r="O52" s="299" t="str">
        <f aca="false">+IF('90'!O52&lt;0,$V$1,$W$1)</f>
        <v>ok</v>
      </c>
      <c r="P52" s="300" t="str">
        <f aca="false">+IF('90'!P52&lt;0,$V$1,$W$1)</f>
        <v>ok</v>
      </c>
      <c r="Q52" s="299" t="str">
        <f aca="false">+IF('90'!Q52&lt;0,$V$1,$W$1)</f>
        <v>ok</v>
      </c>
      <c r="R52" s="300" t="str">
        <f aca="false">+IF('90'!R52&lt;0,$V$1,$W$1)</f>
        <v>ok</v>
      </c>
      <c r="S52" s="299" t="str">
        <f aca="false">+IF('90'!S52&lt;0,$V$1,$W$1)</f>
        <v>ok</v>
      </c>
      <c r="T52" s="300" t="str">
        <f aca="false">+IF('90'!T52&lt;0,$V$1,$W$1)</f>
        <v>ok</v>
      </c>
      <c r="U52" s="278" t="str">
        <f aca="false">+IF('90'!U52&lt;0,$V$1,$W$1)</f>
        <v>ok</v>
      </c>
      <c r="V52" s="279" t="str">
        <f aca="false">+IF('90'!V52&lt;0,$V$1,$W$1)</f>
        <v>ok</v>
      </c>
      <c r="W52" s="280" t="str">
        <f aca="false">+IF('90'!W52&lt;0,$V$1,$W$1)</f>
        <v>ok</v>
      </c>
      <c r="X52" s="237"/>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193"/>
      <c r="CM52" s="193"/>
      <c r="CN52" s="193"/>
      <c r="CO52" s="193"/>
      <c r="CP52" s="193"/>
      <c r="CQ52" s="193"/>
      <c r="CR52" s="193"/>
    </row>
    <row r="53" s="227" customFormat="true" ht="13.2" hidden="false" customHeight="false" outlineLevel="0" collapsed="false">
      <c r="A53" s="134" t="s">
        <v>119</v>
      </c>
      <c r="B53" s="102" t="s">
        <v>146</v>
      </c>
      <c r="C53" s="299" t="str">
        <f aca="false">+IF('90'!C53&lt;0,$V$1,$W$1)</f>
        <v>ok</v>
      </c>
      <c r="D53" s="300" t="str">
        <f aca="false">+IF('90'!D53&lt;0,$V$1,$W$1)</f>
        <v>ok</v>
      </c>
      <c r="E53" s="299" t="str">
        <f aca="false">+IF('90'!E53&lt;0,$V$1,$W$1)</f>
        <v>ok</v>
      </c>
      <c r="F53" s="300" t="str">
        <f aca="false">+IF('90'!F53&lt;0,$V$1,$W$1)</f>
        <v>ok</v>
      </c>
      <c r="G53" s="299" t="str">
        <f aca="false">+IF('90'!G53&lt;0,$V$1,$W$1)</f>
        <v>ok</v>
      </c>
      <c r="H53" s="300" t="str">
        <f aca="false">+IF('90'!H53&lt;0,$V$1,$W$1)</f>
        <v>ok</v>
      </c>
      <c r="I53" s="299" t="str">
        <f aca="false">+IF('90'!I53&lt;0,$V$1,$W$1)</f>
        <v>ok</v>
      </c>
      <c r="J53" s="300" t="str">
        <f aca="false">+IF('90'!J53&lt;0,$V$1,$W$1)</f>
        <v>ok</v>
      </c>
      <c r="K53" s="299" t="str">
        <f aca="false">+IF('90'!K53&lt;0,$V$1,$W$1)</f>
        <v>ok</v>
      </c>
      <c r="L53" s="300" t="str">
        <f aca="false">+IF('90'!L53&lt;0,$V$1,$W$1)</f>
        <v>ok</v>
      </c>
      <c r="M53" s="299" t="str">
        <f aca="false">+IF('90'!M53&lt;0,$V$1,$W$1)</f>
        <v>ok</v>
      </c>
      <c r="N53" s="300" t="str">
        <f aca="false">+IF('90'!N53&lt;0,$V$1,$W$1)</f>
        <v>ok</v>
      </c>
      <c r="O53" s="299" t="str">
        <f aca="false">+IF('90'!O53&lt;0,$V$1,$W$1)</f>
        <v>ok</v>
      </c>
      <c r="P53" s="300" t="str">
        <f aca="false">+IF('90'!P53&lt;0,$V$1,$W$1)</f>
        <v>ok</v>
      </c>
      <c r="Q53" s="299" t="str">
        <f aca="false">+IF('90'!Q53&lt;0,$V$1,$W$1)</f>
        <v>ok</v>
      </c>
      <c r="R53" s="300" t="str">
        <f aca="false">+IF('90'!R53&lt;0,$V$1,$W$1)</f>
        <v>ok</v>
      </c>
      <c r="S53" s="299" t="str">
        <f aca="false">+IF('90'!S53&lt;0,$V$1,$W$1)</f>
        <v>ok</v>
      </c>
      <c r="T53" s="300" t="str">
        <f aca="false">+IF('90'!T53&lt;0,$V$1,$W$1)</f>
        <v>ok</v>
      </c>
      <c r="U53" s="278" t="str">
        <f aca="false">+IF('90'!U53&lt;0,$V$1,$W$1)</f>
        <v>ok</v>
      </c>
      <c r="V53" s="279" t="str">
        <f aca="false">+IF('90'!V53&lt;0,$V$1,$W$1)</f>
        <v>ok</v>
      </c>
      <c r="W53" s="280" t="str">
        <f aca="false">+IF('90'!W53&lt;0,$V$1,$W$1)</f>
        <v>ok</v>
      </c>
      <c r="X53" s="237"/>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c r="BJ53" s="193"/>
      <c r="BK53" s="193"/>
      <c r="BL53" s="193"/>
      <c r="BM53" s="193"/>
      <c r="BN53" s="193"/>
      <c r="BO53" s="193"/>
      <c r="BP53" s="193"/>
      <c r="BQ53" s="193"/>
      <c r="BR53" s="193"/>
      <c r="BS53" s="193"/>
      <c r="BT53" s="193"/>
      <c r="BU53" s="193"/>
      <c r="BV53" s="193"/>
      <c r="BW53" s="193"/>
      <c r="BX53" s="193"/>
      <c r="BY53" s="193"/>
      <c r="BZ53" s="193"/>
      <c r="CA53" s="193"/>
      <c r="CB53" s="193"/>
      <c r="CC53" s="193"/>
      <c r="CD53" s="193"/>
      <c r="CE53" s="193"/>
      <c r="CF53" s="193"/>
      <c r="CG53" s="193"/>
      <c r="CH53" s="193"/>
      <c r="CI53" s="193"/>
      <c r="CJ53" s="193"/>
      <c r="CK53" s="193"/>
      <c r="CL53" s="193"/>
      <c r="CM53" s="193"/>
      <c r="CN53" s="193"/>
      <c r="CO53" s="193"/>
      <c r="CP53" s="193"/>
      <c r="CQ53" s="193"/>
      <c r="CR53" s="193"/>
    </row>
    <row r="54" s="227" customFormat="true" ht="13.2" hidden="false" customHeight="false" outlineLevel="0" collapsed="false">
      <c r="A54" s="134" t="s">
        <v>121</v>
      </c>
      <c r="B54" s="102" t="s">
        <v>147</v>
      </c>
      <c r="C54" s="299" t="str">
        <f aca="false">+IF('90'!C54&lt;0,$V$1,$W$1)</f>
        <v>ok</v>
      </c>
      <c r="D54" s="300" t="str">
        <f aca="false">+IF('90'!D54&lt;0,$V$1,$W$1)</f>
        <v>ok</v>
      </c>
      <c r="E54" s="299" t="str">
        <f aca="false">+IF('90'!E54&lt;0,$V$1,$W$1)</f>
        <v>ok</v>
      </c>
      <c r="F54" s="300" t="str">
        <f aca="false">+IF('90'!F54&lt;0,$V$1,$W$1)</f>
        <v>ok</v>
      </c>
      <c r="G54" s="299" t="str">
        <f aca="false">+IF('90'!G54&lt;0,$V$1,$W$1)</f>
        <v>ok</v>
      </c>
      <c r="H54" s="300" t="str">
        <f aca="false">+IF('90'!H54&lt;0,$V$1,$W$1)</f>
        <v>ok</v>
      </c>
      <c r="I54" s="299" t="str">
        <f aca="false">+IF('90'!I54&lt;0,$V$1,$W$1)</f>
        <v>ok</v>
      </c>
      <c r="J54" s="300" t="str">
        <f aca="false">+IF('90'!J54&lt;0,$V$1,$W$1)</f>
        <v>ok</v>
      </c>
      <c r="K54" s="299" t="str">
        <f aca="false">+IF('90'!K54&lt;0,$V$1,$W$1)</f>
        <v>ok</v>
      </c>
      <c r="L54" s="300" t="str">
        <f aca="false">+IF('90'!L54&lt;0,$V$1,$W$1)</f>
        <v>ok</v>
      </c>
      <c r="M54" s="299" t="str">
        <f aca="false">+IF('90'!M54&lt;0,$V$1,$W$1)</f>
        <v>ok</v>
      </c>
      <c r="N54" s="300" t="str">
        <f aca="false">+IF('90'!N54&lt;0,$V$1,$W$1)</f>
        <v>ok</v>
      </c>
      <c r="O54" s="299" t="str">
        <f aca="false">+IF('90'!O54&lt;0,$V$1,$W$1)</f>
        <v>ok</v>
      </c>
      <c r="P54" s="300" t="str">
        <f aca="false">+IF('90'!P54&lt;0,$V$1,$W$1)</f>
        <v>ok</v>
      </c>
      <c r="Q54" s="299" t="str">
        <f aca="false">+IF('90'!Q54&lt;0,$V$1,$W$1)</f>
        <v>ok</v>
      </c>
      <c r="R54" s="300" t="str">
        <f aca="false">+IF('90'!R54&lt;0,$V$1,$W$1)</f>
        <v>ok</v>
      </c>
      <c r="S54" s="299" t="str">
        <f aca="false">+IF('90'!S54&lt;0,$V$1,$W$1)</f>
        <v>ok</v>
      </c>
      <c r="T54" s="300" t="str">
        <f aca="false">+IF('90'!T54&lt;0,$V$1,$W$1)</f>
        <v>ok</v>
      </c>
      <c r="U54" s="278" t="str">
        <f aca="false">+IF('90'!U54&lt;0,$V$1,$W$1)</f>
        <v>ok</v>
      </c>
      <c r="V54" s="279" t="str">
        <f aca="false">+IF('90'!V54&lt;0,$V$1,$W$1)</f>
        <v>ok</v>
      </c>
      <c r="W54" s="280" t="str">
        <f aca="false">+IF('90'!W54&lt;0,$V$1,$W$1)</f>
        <v>ok</v>
      </c>
      <c r="X54" s="237"/>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c r="BI54" s="193"/>
      <c r="BJ54" s="193"/>
      <c r="BK54" s="193"/>
      <c r="BL54" s="193"/>
      <c r="BM54" s="193"/>
      <c r="BN54" s="193"/>
      <c r="BO54" s="193"/>
      <c r="BP54" s="193"/>
      <c r="BQ54" s="193"/>
      <c r="BR54" s="193"/>
      <c r="BS54" s="193"/>
      <c r="BT54" s="193"/>
      <c r="BU54" s="193"/>
      <c r="BV54" s="193"/>
      <c r="BW54" s="193"/>
      <c r="BX54" s="193"/>
      <c r="BY54" s="193"/>
      <c r="BZ54" s="193"/>
      <c r="CA54" s="193"/>
      <c r="CB54" s="193"/>
      <c r="CC54" s="193"/>
      <c r="CD54" s="193"/>
      <c r="CE54" s="193"/>
      <c r="CF54" s="193"/>
      <c r="CG54" s="193"/>
      <c r="CH54" s="193"/>
      <c r="CI54" s="193"/>
      <c r="CJ54" s="193"/>
      <c r="CK54" s="193"/>
      <c r="CL54" s="193"/>
      <c r="CM54" s="193"/>
      <c r="CN54" s="193"/>
      <c r="CO54" s="193"/>
      <c r="CP54" s="193"/>
      <c r="CQ54" s="193"/>
      <c r="CR54" s="193"/>
    </row>
    <row r="55" s="227" customFormat="true" ht="26.4" hidden="false" customHeight="false" outlineLevel="0" collapsed="false">
      <c r="A55" s="136" t="s">
        <v>123</v>
      </c>
      <c r="B55" s="102" t="s">
        <v>148</v>
      </c>
      <c r="C55" s="299" t="str">
        <f aca="false">+IF('90'!C55&lt;0,$V$1,$W$1)</f>
        <v>ok</v>
      </c>
      <c r="D55" s="300" t="str">
        <f aca="false">+IF('90'!D55&lt;0,$V$1,$W$1)</f>
        <v>ok</v>
      </c>
      <c r="E55" s="299" t="str">
        <f aca="false">+IF('90'!E55&lt;0,$V$1,$W$1)</f>
        <v>ok</v>
      </c>
      <c r="F55" s="300" t="str">
        <f aca="false">+IF('90'!F55&lt;0,$V$1,$W$1)</f>
        <v>ok</v>
      </c>
      <c r="G55" s="299" t="str">
        <f aca="false">+IF('90'!G55&lt;0,$V$1,$W$1)</f>
        <v>ok</v>
      </c>
      <c r="H55" s="300" t="str">
        <f aca="false">+IF('90'!H55&lt;0,$V$1,$W$1)</f>
        <v>ok</v>
      </c>
      <c r="I55" s="299" t="str">
        <f aca="false">+IF('90'!I55&lt;0,$V$1,$W$1)</f>
        <v>ok</v>
      </c>
      <c r="J55" s="300" t="str">
        <f aca="false">+IF('90'!J55&lt;0,$V$1,$W$1)</f>
        <v>ok</v>
      </c>
      <c r="K55" s="299" t="str">
        <f aca="false">+IF('90'!K55&lt;0,$V$1,$W$1)</f>
        <v>ok</v>
      </c>
      <c r="L55" s="300" t="str">
        <f aca="false">+IF('90'!L55&lt;0,$V$1,$W$1)</f>
        <v>ok</v>
      </c>
      <c r="M55" s="299" t="str">
        <f aca="false">+IF('90'!M55&lt;0,$V$1,$W$1)</f>
        <v>ok</v>
      </c>
      <c r="N55" s="300" t="str">
        <f aca="false">+IF('90'!N55&lt;0,$V$1,$W$1)</f>
        <v>ok</v>
      </c>
      <c r="O55" s="299" t="str">
        <f aca="false">+IF('90'!O55&lt;0,$V$1,$W$1)</f>
        <v>ok</v>
      </c>
      <c r="P55" s="300" t="str">
        <f aca="false">+IF('90'!P55&lt;0,$V$1,$W$1)</f>
        <v>ok</v>
      </c>
      <c r="Q55" s="299" t="str">
        <f aca="false">+IF('90'!Q55&lt;0,$V$1,$W$1)</f>
        <v>ok</v>
      </c>
      <c r="R55" s="300" t="str">
        <f aca="false">+IF('90'!R55&lt;0,$V$1,$W$1)</f>
        <v>ok</v>
      </c>
      <c r="S55" s="299" t="str">
        <f aca="false">+IF('90'!S55&lt;0,$V$1,$W$1)</f>
        <v>ok</v>
      </c>
      <c r="T55" s="300" t="str">
        <f aca="false">+IF('90'!T55&lt;0,$V$1,$W$1)</f>
        <v>ok</v>
      </c>
      <c r="U55" s="278" t="str">
        <f aca="false">+IF('90'!U55&lt;0,$V$1,$W$1)</f>
        <v>ok</v>
      </c>
      <c r="V55" s="285" t="str">
        <f aca="false">+IF('90'!V55&lt;0,$V$1,$W$1)</f>
        <v>ok</v>
      </c>
      <c r="W55" s="285" t="str">
        <f aca="false">+IF('90'!W55&lt;0,$V$1,$W$1)</f>
        <v>ok</v>
      </c>
      <c r="X55" s="237"/>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93"/>
      <c r="BL55" s="193"/>
      <c r="BM55" s="193"/>
      <c r="BN55" s="193"/>
      <c r="BO55" s="193"/>
      <c r="BP55" s="193"/>
      <c r="BQ55" s="193"/>
      <c r="BR55" s="193"/>
      <c r="BS55" s="193"/>
      <c r="BT55" s="193"/>
      <c r="BU55" s="193"/>
      <c r="BV55" s="193"/>
      <c r="BW55" s="193"/>
      <c r="BX55" s="193"/>
      <c r="BY55" s="193"/>
      <c r="BZ55" s="193"/>
      <c r="CA55" s="193"/>
      <c r="CB55" s="193"/>
      <c r="CC55" s="193"/>
      <c r="CD55" s="193"/>
      <c r="CE55" s="193"/>
      <c r="CF55" s="193"/>
      <c r="CG55" s="193"/>
      <c r="CH55" s="193"/>
      <c r="CI55" s="193"/>
      <c r="CJ55" s="193"/>
      <c r="CK55" s="193"/>
      <c r="CL55" s="193"/>
      <c r="CM55" s="193"/>
      <c r="CN55" s="193"/>
      <c r="CO55" s="193"/>
      <c r="CP55" s="193"/>
      <c r="CQ55" s="193"/>
      <c r="CR55" s="193"/>
    </row>
    <row r="56" s="242" customFormat="true" ht="27" hidden="false" customHeight="false" outlineLevel="0" collapsed="false">
      <c r="A56" s="137" t="s">
        <v>149</v>
      </c>
      <c r="B56" s="138" t="s">
        <v>150</v>
      </c>
      <c r="C56" s="301" t="str">
        <f aca="false">+IF('90'!C56&lt;0,$V$1,$W$1)</f>
        <v>ok</v>
      </c>
      <c r="D56" s="301" t="str">
        <f aca="false">+IF('90'!D56&lt;0,$V$1,$W$1)</f>
        <v>ok</v>
      </c>
      <c r="E56" s="301" t="str">
        <f aca="false">+IF('90'!E56&lt;0,$V$1,$W$1)</f>
        <v>ok</v>
      </c>
      <c r="F56" s="301" t="str">
        <f aca="false">+IF('90'!F56&lt;0,$V$1,$W$1)</f>
        <v>ok</v>
      </c>
      <c r="G56" s="301" t="str">
        <f aca="false">+IF('90'!G56&lt;0,$V$1,$W$1)</f>
        <v>ok</v>
      </c>
      <c r="H56" s="301" t="str">
        <f aca="false">+IF('90'!H56&lt;0,$V$1,$W$1)</f>
        <v>ok</v>
      </c>
      <c r="I56" s="301" t="str">
        <f aca="false">+IF('90'!I56&lt;0,$V$1,$W$1)</f>
        <v>ok</v>
      </c>
      <c r="J56" s="301" t="str">
        <f aca="false">+IF('90'!J56&lt;0,$V$1,$W$1)</f>
        <v>ok</v>
      </c>
      <c r="K56" s="301" t="str">
        <f aca="false">+IF('90'!K56&lt;0,$V$1,$W$1)</f>
        <v>ok</v>
      </c>
      <c r="L56" s="301" t="str">
        <f aca="false">+IF('90'!L56&lt;0,$V$1,$W$1)</f>
        <v>ok</v>
      </c>
      <c r="M56" s="301" t="str">
        <f aca="false">+IF('90'!M56&lt;0,$V$1,$W$1)</f>
        <v>ok</v>
      </c>
      <c r="N56" s="301" t="str">
        <f aca="false">+IF('90'!N56&lt;0,$V$1,$W$1)</f>
        <v>ok</v>
      </c>
      <c r="O56" s="301" t="str">
        <f aca="false">+IF('90'!O56&lt;0,$V$1,$W$1)</f>
        <v>ok</v>
      </c>
      <c r="P56" s="301" t="str">
        <f aca="false">+IF('90'!P56&lt;0,$V$1,$W$1)</f>
        <v>ok</v>
      </c>
      <c r="Q56" s="301" t="str">
        <f aca="false">+IF('90'!Q56&lt;0,$V$1,$W$1)</f>
        <v>ok</v>
      </c>
      <c r="R56" s="301" t="str">
        <f aca="false">+IF('90'!R56&lt;0,$V$1,$W$1)</f>
        <v>ok</v>
      </c>
      <c r="S56" s="301" t="str">
        <f aca="false">+IF('90'!S56&lt;0,$V$1,$W$1)</f>
        <v>ok</v>
      </c>
      <c r="T56" s="301" t="str">
        <f aca="false">+IF('90'!T56&lt;0,$V$1,$W$1)</f>
        <v>ok</v>
      </c>
      <c r="U56" s="286" t="str">
        <f aca="false">+IF('90'!U56&lt;0,$V$1,$W$1)</f>
        <v>ok</v>
      </c>
      <c r="V56" s="286" t="str">
        <f aca="false">+IF('90'!V56&lt;0,$V$1,$W$1)</f>
        <v>ok</v>
      </c>
      <c r="W56" s="287" t="str">
        <f aca="false">+IF('90'!W56&lt;0,$V$1,$W$1)</f>
        <v>ok</v>
      </c>
      <c r="X56" s="241"/>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c r="BG56" s="213"/>
      <c r="BH56" s="213"/>
      <c r="BI56" s="213"/>
      <c r="BJ56" s="213"/>
      <c r="BK56" s="213"/>
      <c r="BL56" s="213"/>
      <c r="BM56" s="213"/>
      <c r="BN56" s="213"/>
      <c r="BO56" s="213"/>
      <c r="BP56" s="213"/>
      <c r="BQ56" s="213"/>
      <c r="BR56" s="213"/>
      <c r="BS56" s="213"/>
      <c r="BT56" s="213"/>
      <c r="BU56" s="213"/>
      <c r="BV56" s="213"/>
      <c r="BW56" s="213"/>
      <c r="BX56" s="213"/>
      <c r="BY56" s="213"/>
      <c r="BZ56" s="213"/>
      <c r="CA56" s="213"/>
      <c r="CB56" s="213"/>
      <c r="CC56" s="213"/>
      <c r="CD56" s="213"/>
      <c r="CE56" s="213"/>
      <c r="CF56" s="213"/>
      <c r="CG56" s="213"/>
      <c r="CH56" s="213"/>
      <c r="CI56" s="213"/>
      <c r="CJ56" s="213"/>
      <c r="CK56" s="213"/>
      <c r="CL56" s="213"/>
      <c r="CM56" s="213"/>
      <c r="CN56" s="213"/>
      <c r="CO56" s="213"/>
      <c r="CP56" s="213"/>
      <c r="CQ56" s="213"/>
      <c r="CR56" s="213"/>
    </row>
    <row r="57" customFormat="false" ht="21.75" hidden="true" customHeight="true" outlineLevel="0" collapsed="false">
      <c r="A57" s="109" t="s">
        <v>186</v>
      </c>
      <c r="B57" s="229"/>
      <c r="C57" s="288"/>
      <c r="D57" s="288"/>
      <c r="E57" s="288"/>
      <c r="F57" s="288"/>
      <c r="G57" s="288"/>
      <c r="H57" s="288"/>
      <c r="I57" s="288"/>
      <c r="J57" s="288"/>
      <c r="K57" s="288"/>
      <c r="L57" s="288"/>
      <c r="M57" s="288"/>
      <c r="N57" s="288"/>
      <c r="O57" s="288"/>
      <c r="P57" s="288"/>
      <c r="Q57" s="288"/>
      <c r="R57" s="288"/>
      <c r="S57" s="288"/>
      <c r="T57" s="288"/>
      <c r="U57" s="289"/>
      <c r="V57" s="289"/>
      <c r="W57" s="285"/>
      <c r="X57" s="291"/>
    </row>
    <row r="58" s="227" customFormat="true" ht="13.2" hidden="true" customHeight="false" outlineLevel="0" collapsed="false">
      <c r="A58" s="147" t="s">
        <v>128</v>
      </c>
      <c r="B58" s="120" t="n">
        <v>23</v>
      </c>
      <c r="C58" s="302" t="str">
        <f aca="false">+IF('90'!C58&lt;0,$V$1,$W$1)</f>
        <v>ok</v>
      </c>
      <c r="D58" s="303" t="str">
        <f aca="false">+IF('90'!D58&lt;0,$V$1,$W$1)</f>
        <v>ok</v>
      </c>
      <c r="E58" s="302" t="str">
        <f aca="false">+IF('90'!E58&lt;0,$V$1,$W$1)</f>
        <v>ok</v>
      </c>
      <c r="F58" s="303" t="str">
        <f aca="false">+IF('90'!F58&lt;0,$V$1,$W$1)</f>
        <v>ok</v>
      </c>
      <c r="G58" s="302" t="str">
        <f aca="false">+IF('90'!G58&lt;0,$V$1,$W$1)</f>
        <v>ok</v>
      </c>
      <c r="H58" s="303" t="str">
        <f aca="false">+IF('90'!H58&lt;0,$V$1,$W$1)</f>
        <v>ok</v>
      </c>
      <c r="I58" s="302" t="str">
        <f aca="false">+IF('90'!I58&lt;0,$V$1,$W$1)</f>
        <v>ok</v>
      </c>
      <c r="J58" s="303" t="str">
        <f aca="false">+IF('90'!J58&lt;0,$V$1,$W$1)</f>
        <v>ok</v>
      </c>
      <c r="K58" s="302" t="str">
        <f aca="false">+IF('90'!K58&lt;0,$V$1,$W$1)</f>
        <v>ok</v>
      </c>
      <c r="L58" s="303" t="str">
        <f aca="false">+IF('90'!L58&lt;0,$V$1,$W$1)</f>
        <v>ok</v>
      </c>
      <c r="M58" s="302" t="str">
        <f aca="false">+IF('90'!M58&lt;0,$V$1,$W$1)</f>
        <v>ok</v>
      </c>
      <c r="N58" s="303" t="str">
        <f aca="false">+IF('90'!N58&lt;0,$V$1,$W$1)</f>
        <v>ok</v>
      </c>
      <c r="O58" s="302" t="str">
        <f aca="false">+IF('90'!O58&lt;0,$V$1,$W$1)</f>
        <v>ok</v>
      </c>
      <c r="P58" s="303" t="str">
        <f aca="false">+IF('90'!P58&lt;0,$V$1,$W$1)</f>
        <v>ok</v>
      </c>
      <c r="Q58" s="303"/>
      <c r="R58" s="303"/>
      <c r="S58" s="303"/>
      <c r="T58" s="303"/>
      <c r="U58" s="280" t="str">
        <f aca="false">+IF('90'!U58&lt;0,$V$1,$W$1)</f>
        <v>ok</v>
      </c>
      <c r="V58" s="280" t="str">
        <f aca="false">+IF('90'!V58&lt;0,$V$1,$W$1)</f>
        <v>ok</v>
      </c>
      <c r="W58" s="280" t="str">
        <f aca="false">+IF('90'!W58&lt;0,$V$1,$W$1)</f>
        <v>ok</v>
      </c>
      <c r="X58" s="237"/>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3"/>
      <c r="BO58" s="193"/>
      <c r="BP58" s="193"/>
      <c r="BQ58" s="193"/>
      <c r="BR58" s="193"/>
      <c r="BS58" s="193"/>
      <c r="BT58" s="193"/>
      <c r="BU58" s="193"/>
      <c r="BV58" s="193"/>
      <c r="BW58" s="193"/>
      <c r="BX58" s="193"/>
      <c r="BY58" s="193"/>
      <c r="BZ58" s="193"/>
      <c r="CA58" s="193"/>
      <c r="CB58" s="193"/>
      <c r="CC58" s="193"/>
      <c r="CD58" s="193"/>
      <c r="CE58" s="193"/>
      <c r="CF58" s="193"/>
      <c r="CG58" s="193"/>
      <c r="CH58" s="193"/>
      <c r="CI58" s="193"/>
      <c r="CJ58" s="193"/>
      <c r="CK58" s="193"/>
      <c r="CL58" s="193"/>
      <c r="CM58" s="193"/>
      <c r="CN58" s="193"/>
      <c r="CO58" s="193"/>
      <c r="CP58" s="193"/>
      <c r="CQ58" s="193"/>
      <c r="CR58" s="193"/>
    </row>
    <row r="59" s="227" customFormat="true" ht="13.8" hidden="true" customHeight="false" outlineLevel="0" collapsed="false">
      <c r="A59" s="148" t="s">
        <v>130</v>
      </c>
      <c r="B59" s="149" t="n">
        <v>24</v>
      </c>
      <c r="C59" s="304" t="str">
        <f aca="false">+IF('90'!C59&lt;0,$V$1,$W$1)</f>
        <v>ok</v>
      </c>
      <c r="D59" s="305" t="str">
        <f aca="false">+IF('90'!D59&lt;0,$V$1,$W$1)</f>
        <v>ok</v>
      </c>
      <c r="E59" s="304" t="str">
        <f aca="false">+IF('90'!E59&lt;0,$V$1,$W$1)</f>
        <v>ok</v>
      </c>
      <c r="F59" s="305" t="str">
        <f aca="false">+IF('90'!F59&lt;0,$V$1,$W$1)</f>
        <v>ok</v>
      </c>
      <c r="G59" s="304" t="str">
        <f aca="false">+IF('90'!G59&lt;0,$V$1,$W$1)</f>
        <v>ok</v>
      </c>
      <c r="H59" s="305" t="str">
        <f aca="false">+IF('90'!H59&lt;0,$V$1,$W$1)</f>
        <v>ok</v>
      </c>
      <c r="I59" s="304" t="str">
        <f aca="false">+IF('90'!I59&lt;0,$V$1,$W$1)</f>
        <v>ok</v>
      </c>
      <c r="J59" s="305" t="str">
        <f aca="false">+IF('90'!J59&lt;0,$V$1,$W$1)</f>
        <v>ok</v>
      </c>
      <c r="K59" s="304" t="str">
        <f aca="false">+IF('90'!K59&lt;0,$V$1,$W$1)</f>
        <v>ok</v>
      </c>
      <c r="L59" s="305" t="str">
        <f aca="false">+IF('90'!L59&lt;0,$V$1,$W$1)</f>
        <v>ok</v>
      </c>
      <c r="M59" s="304" t="str">
        <f aca="false">+IF('90'!M59&lt;0,$V$1,$W$1)</f>
        <v>ok</v>
      </c>
      <c r="N59" s="305" t="str">
        <f aca="false">+IF('90'!N59&lt;0,$V$1,$W$1)</f>
        <v>ok</v>
      </c>
      <c r="O59" s="304" t="str">
        <f aca="false">+IF('90'!O59&lt;0,$V$1,$W$1)</f>
        <v>ok</v>
      </c>
      <c r="P59" s="305" t="str">
        <f aca="false">+IF('90'!P59&lt;0,$V$1,$W$1)</f>
        <v>ok</v>
      </c>
      <c r="Q59" s="305"/>
      <c r="R59" s="305"/>
      <c r="S59" s="305"/>
      <c r="T59" s="305"/>
      <c r="U59" s="295" t="str">
        <f aca="false">+IF('90'!U59&lt;0,$V$1,$W$1)</f>
        <v>ok</v>
      </c>
      <c r="V59" s="295" t="str">
        <f aca="false">+IF('90'!V59&lt;0,$V$1,$W$1)</f>
        <v>ok</v>
      </c>
      <c r="W59" s="295" t="str">
        <f aca="false">+IF('90'!W59&lt;0,$V$1,$W$1)</f>
        <v>ok</v>
      </c>
      <c r="X59" s="237"/>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3"/>
      <c r="BY59" s="193"/>
      <c r="BZ59" s="193"/>
      <c r="CA59" s="193"/>
      <c r="CB59" s="193"/>
      <c r="CC59" s="193"/>
      <c r="CD59" s="193"/>
      <c r="CE59" s="193"/>
      <c r="CF59" s="193"/>
      <c r="CG59" s="193"/>
      <c r="CH59" s="193"/>
      <c r="CI59" s="193"/>
      <c r="CJ59" s="193"/>
      <c r="CK59" s="193"/>
      <c r="CL59" s="193"/>
      <c r="CM59" s="193"/>
      <c r="CN59" s="193"/>
      <c r="CO59" s="193"/>
      <c r="CP59" s="193"/>
      <c r="CQ59" s="193"/>
      <c r="CR59" s="193"/>
    </row>
    <row r="60" customFormat="false" ht="18" hidden="false" customHeight="false" outlineLevel="0" collapsed="false">
      <c r="A60" s="109" t="s">
        <v>132</v>
      </c>
      <c r="B60" s="229"/>
      <c r="C60" s="288"/>
      <c r="D60" s="288"/>
      <c r="E60" s="288"/>
      <c r="F60" s="288"/>
      <c r="G60" s="288"/>
      <c r="H60" s="288"/>
      <c r="I60" s="288"/>
      <c r="J60" s="288"/>
      <c r="K60" s="288"/>
      <c r="L60" s="288"/>
      <c r="M60" s="288"/>
      <c r="N60" s="288"/>
      <c r="O60" s="288"/>
      <c r="P60" s="288"/>
      <c r="Q60" s="288"/>
      <c r="R60" s="288"/>
      <c r="S60" s="288"/>
      <c r="T60" s="288"/>
      <c r="U60" s="289"/>
      <c r="V60" s="289"/>
      <c r="W60" s="290"/>
    </row>
    <row r="61" customFormat="false" ht="13.2" hidden="false" customHeight="false" outlineLevel="0" collapsed="false">
      <c r="A61" s="114" t="s">
        <v>133</v>
      </c>
      <c r="B61" s="232" t="s">
        <v>61</v>
      </c>
      <c r="C61" s="296"/>
      <c r="D61" s="296"/>
      <c r="E61" s="296"/>
      <c r="F61" s="296"/>
      <c r="G61" s="296"/>
      <c r="H61" s="296"/>
      <c r="I61" s="296"/>
      <c r="J61" s="296"/>
      <c r="K61" s="296"/>
      <c r="L61" s="296"/>
      <c r="M61" s="296"/>
      <c r="N61" s="296"/>
      <c r="O61" s="296"/>
      <c r="P61" s="296"/>
      <c r="Q61" s="296"/>
      <c r="R61" s="296"/>
      <c r="S61" s="296"/>
      <c r="T61" s="296"/>
      <c r="U61" s="297"/>
      <c r="V61" s="297"/>
      <c r="W61" s="278"/>
    </row>
    <row r="62" s="227" customFormat="true" ht="13.2" hidden="false" customHeight="false" outlineLevel="0" collapsed="false">
      <c r="A62" s="157" t="s">
        <v>134</v>
      </c>
      <c r="B62" s="102" t="s">
        <v>151</v>
      </c>
      <c r="C62" s="299" t="str">
        <f aca="false">+IF('90'!C62&lt;0,$V$1,$W$1)</f>
        <v>ok</v>
      </c>
      <c r="D62" s="300" t="str">
        <f aca="false">+IF('90'!D62&lt;0,$V$1,$W$1)</f>
        <v>ok</v>
      </c>
      <c r="E62" s="299" t="str">
        <f aca="false">+IF('90'!E62&lt;0,$V$1,$W$1)</f>
        <v>ok</v>
      </c>
      <c r="F62" s="300" t="str">
        <f aca="false">+IF('90'!F62&lt;0,$V$1,$W$1)</f>
        <v>ok</v>
      </c>
      <c r="G62" s="299" t="str">
        <f aca="false">+IF('90'!G62&lt;0,$V$1,$W$1)</f>
        <v>ok</v>
      </c>
      <c r="H62" s="300" t="str">
        <f aca="false">+IF('90'!H62&lt;0,$V$1,$W$1)</f>
        <v>ok</v>
      </c>
      <c r="I62" s="299" t="str">
        <f aca="false">+IF('90'!I62&lt;0,$V$1,$W$1)</f>
        <v>ok</v>
      </c>
      <c r="J62" s="300" t="str">
        <f aca="false">+IF('90'!J62&lt;0,$V$1,$W$1)</f>
        <v>ok</v>
      </c>
      <c r="K62" s="299" t="str">
        <f aca="false">+IF('90'!K62&lt;0,$V$1,$W$1)</f>
        <v>ok</v>
      </c>
      <c r="L62" s="300" t="str">
        <f aca="false">+IF('90'!L62&lt;0,$V$1,$W$1)</f>
        <v>ok</v>
      </c>
      <c r="M62" s="299" t="str">
        <f aca="false">+IF('90'!M62&lt;0,$V$1,$W$1)</f>
        <v>ok</v>
      </c>
      <c r="N62" s="300" t="str">
        <f aca="false">+IF('90'!N62&lt;0,$V$1,$W$1)</f>
        <v>ok</v>
      </c>
      <c r="O62" s="299" t="str">
        <f aca="false">+IF('90'!O62&lt;0,$V$1,$W$1)</f>
        <v>ok</v>
      </c>
      <c r="P62" s="300" t="str">
        <f aca="false">+IF('90'!P62&lt;0,$V$1,$W$1)</f>
        <v>ok</v>
      </c>
      <c r="Q62" s="299" t="str">
        <f aca="false">+IF('90'!Q62&lt;0,$V$1,$W$1)</f>
        <v>ok</v>
      </c>
      <c r="R62" s="300" t="str">
        <f aca="false">+IF('90'!R62&lt;0,$V$1,$W$1)</f>
        <v>ok</v>
      </c>
      <c r="S62" s="299" t="str">
        <f aca="false">+IF('90'!S62&lt;0,$V$1,$W$1)</f>
        <v>ok</v>
      </c>
      <c r="T62" s="300" t="str">
        <f aca="false">+IF('90'!T62&lt;0,$V$1,$W$1)</f>
        <v>ok</v>
      </c>
      <c r="U62" s="278" t="str">
        <f aca="false">+IF('90'!U62&lt;0,$V$1,$W$1)</f>
        <v>ok</v>
      </c>
      <c r="V62" s="279" t="str">
        <f aca="false">+IF('90'!V62&lt;0,$V$1,$W$1)</f>
        <v>ok</v>
      </c>
      <c r="W62" s="280" t="str">
        <f aca="false">+IF('90'!W62&lt;0,$V$1,$W$1)</f>
        <v>ok</v>
      </c>
      <c r="X62" s="237"/>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c r="BK62" s="193"/>
      <c r="BL62" s="193"/>
      <c r="BM62" s="193"/>
      <c r="BN62" s="193"/>
      <c r="BO62" s="193"/>
      <c r="BP62" s="193"/>
      <c r="BQ62" s="193"/>
      <c r="BR62" s="193"/>
      <c r="BS62" s="193"/>
      <c r="BT62" s="193"/>
      <c r="BU62" s="193"/>
      <c r="BV62" s="193"/>
      <c r="BW62" s="193"/>
      <c r="BX62" s="193"/>
      <c r="BY62" s="193"/>
      <c r="BZ62" s="193"/>
      <c r="CA62" s="193"/>
      <c r="CB62" s="193"/>
      <c r="CC62" s="193"/>
      <c r="CD62" s="193"/>
      <c r="CE62" s="193"/>
      <c r="CF62" s="193"/>
      <c r="CG62" s="193"/>
      <c r="CH62" s="193"/>
      <c r="CI62" s="193"/>
      <c r="CJ62" s="193"/>
      <c r="CK62" s="193"/>
      <c r="CL62" s="193"/>
      <c r="CM62" s="193"/>
      <c r="CN62" s="193"/>
      <c r="CO62" s="193"/>
      <c r="CP62" s="193"/>
      <c r="CQ62" s="193"/>
      <c r="CR62" s="193"/>
    </row>
    <row r="63" s="227" customFormat="true" ht="13.2" hidden="false" customHeight="false" outlineLevel="0" collapsed="false">
      <c r="A63" s="157" t="s">
        <v>136</v>
      </c>
      <c r="B63" s="120" t="s">
        <v>152</v>
      </c>
      <c r="C63" s="306" t="str">
        <f aca="false">+IF('90'!C63&lt;0,$V$1,$W$1)</f>
        <v>ok</v>
      </c>
      <c r="D63" s="307" t="str">
        <f aca="false">+IF('90'!D63&lt;0,$V$1,$W$1)</f>
        <v>ok</v>
      </c>
      <c r="E63" s="306" t="str">
        <f aca="false">+IF('90'!E63&lt;0,$V$1,$W$1)</f>
        <v>ok</v>
      </c>
      <c r="F63" s="307" t="str">
        <f aca="false">+IF('90'!F63&lt;0,$V$1,$W$1)</f>
        <v>ok</v>
      </c>
      <c r="G63" s="306" t="str">
        <f aca="false">+IF('90'!G63&lt;0,$V$1,$W$1)</f>
        <v>ok</v>
      </c>
      <c r="H63" s="307" t="str">
        <f aca="false">+IF('90'!H63&lt;0,$V$1,$W$1)</f>
        <v>ok</v>
      </c>
      <c r="I63" s="306" t="str">
        <f aca="false">+IF('90'!I63&lt;0,$V$1,$W$1)</f>
        <v>ok</v>
      </c>
      <c r="J63" s="307" t="str">
        <f aca="false">+IF('90'!J63&lt;0,$V$1,$W$1)</f>
        <v>ok</v>
      </c>
      <c r="K63" s="306" t="str">
        <f aca="false">+IF('90'!K63&lt;0,$V$1,$W$1)</f>
        <v>ok</v>
      </c>
      <c r="L63" s="307" t="str">
        <f aca="false">+IF('90'!L63&lt;0,$V$1,$W$1)</f>
        <v>ok</v>
      </c>
      <c r="M63" s="306" t="str">
        <f aca="false">+IF('90'!M63&lt;0,$V$1,$W$1)</f>
        <v>ok</v>
      </c>
      <c r="N63" s="307" t="str">
        <f aca="false">+IF('90'!N63&lt;0,$V$1,$W$1)</f>
        <v>ok</v>
      </c>
      <c r="O63" s="306" t="str">
        <f aca="false">+IF('90'!O63&lt;0,$V$1,$W$1)</f>
        <v>ok</v>
      </c>
      <c r="P63" s="307" t="str">
        <f aca="false">+IF('90'!P63&lt;0,$V$1,$W$1)</f>
        <v>ok</v>
      </c>
      <c r="Q63" s="306" t="str">
        <f aca="false">+IF('90'!Q63&lt;0,$V$1,$W$1)</f>
        <v>ok</v>
      </c>
      <c r="R63" s="307" t="str">
        <f aca="false">+IF('90'!R63&lt;0,$V$1,$W$1)</f>
        <v>ok</v>
      </c>
      <c r="S63" s="306" t="str">
        <f aca="false">+IF('90'!S63&lt;0,$V$1,$W$1)</f>
        <v>ok</v>
      </c>
      <c r="T63" s="307" t="str">
        <f aca="false">+IF('90'!T63&lt;0,$V$1,$W$1)</f>
        <v>ok</v>
      </c>
      <c r="U63" s="280" t="str">
        <f aca="false">+IF('90'!U63&lt;0,$V$1,$W$1)</f>
        <v>ok</v>
      </c>
      <c r="V63" s="280" t="str">
        <f aca="false">+IF('90'!V63&lt;0,$V$1,$W$1)</f>
        <v>ok</v>
      </c>
      <c r="W63" s="280" t="str">
        <f aca="false">+IF('90'!W63&lt;0,$V$1,$W$1)</f>
        <v>ok</v>
      </c>
      <c r="X63" s="237"/>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c r="BI63" s="193"/>
      <c r="BJ63" s="193"/>
      <c r="BK63" s="193"/>
      <c r="BL63" s="193"/>
      <c r="BM63" s="193"/>
      <c r="BN63" s="193"/>
      <c r="BO63" s="193"/>
      <c r="BP63" s="193"/>
      <c r="BQ63" s="193"/>
      <c r="BR63" s="193"/>
      <c r="BS63" s="193"/>
      <c r="BT63" s="193"/>
      <c r="BU63" s="193"/>
      <c r="BV63" s="193"/>
      <c r="BW63" s="193"/>
      <c r="BX63" s="193"/>
      <c r="BY63" s="193"/>
      <c r="BZ63" s="193"/>
      <c r="CA63" s="193"/>
      <c r="CB63" s="193"/>
      <c r="CC63" s="193"/>
      <c r="CD63" s="193"/>
      <c r="CE63" s="193"/>
      <c r="CF63" s="193"/>
      <c r="CG63" s="193"/>
      <c r="CH63" s="193"/>
      <c r="CI63" s="193"/>
      <c r="CJ63" s="193"/>
      <c r="CK63" s="193"/>
      <c r="CL63" s="193"/>
      <c r="CM63" s="193"/>
      <c r="CN63" s="193"/>
      <c r="CO63" s="193"/>
      <c r="CP63" s="193"/>
      <c r="CQ63" s="193"/>
      <c r="CR63" s="193"/>
    </row>
    <row r="64" s="227" customFormat="true" ht="26.4" hidden="false" customHeight="false" outlineLevel="0" collapsed="false">
      <c r="A64" s="136" t="s">
        <v>137</v>
      </c>
      <c r="B64" s="102" t="s">
        <v>153</v>
      </c>
      <c r="C64" s="299" t="str">
        <f aca="false">+IF('90'!C64&lt;0,$V$1,$W$1)</f>
        <v>ok</v>
      </c>
      <c r="D64" s="300" t="str">
        <f aca="false">+IF('90'!D64&lt;0,$V$1,$W$1)</f>
        <v>ok</v>
      </c>
      <c r="E64" s="299" t="str">
        <f aca="false">+IF('90'!E64&lt;0,$V$1,$W$1)</f>
        <v>ok</v>
      </c>
      <c r="F64" s="300" t="str">
        <f aca="false">+IF('90'!F64&lt;0,$V$1,$W$1)</f>
        <v>ok</v>
      </c>
      <c r="G64" s="299" t="str">
        <f aca="false">+IF('90'!G64&lt;0,$V$1,$W$1)</f>
        <v>ok</v>
      </c>
      <c r="H64" s="300" t="str">
        <f aca="false">+IF('90'!H64&lt;0,$V$1,$W$1)</f>
        <v>ok</v>
      </c>
      <c r="I64" s="299" t="str">
        <f aca="false">+IF('90'!I64&lt;0,$V$1,$W$1)</f>
        <v>ok</v>
      </c>
      <c r="J64" s="300" t="str">
        <f aca="false">+IF('90'!J64&lt;0,$V$1,$W$1)</f>
        <v>ok</v>
      </c>
      <c r="K64" s="299" t="str">
        <f aca="false">+IF('90'!K64&lt;0,$V$1,$W$1)</f>
        <v>ok</v>
      </c>
      <c r="L64" s="300" t="str">
        <f aca="false">+IF('90'!L64&lt;0,$V$1,$W$1)</f>
        <v>ok</v>
      </c>
      <c r="M64" s="299" t="str">
        <f aca="false">+IF('90'!M64&lt;0,$V$1,$W$1)</f>
        <v>ok</v>
      </c>
      <c r="N64" s="300" t="str">
        <f aca="false">+IF('90'!N64&lt;0,$V$1,$W$1)</f>
        <v>ok</v>
      </c>
      <c r="O64" s="299" t="str">
        <f aca="false">+IF('90'!O64&lt;0,$V$1,$W$1)</f>
        <v>ok</v>
      </c>
      <c r="P64" s="300" t="str">
        <f aca="false">+IF('90'!P64&lt;0,$V$1,$W$1)</f>
        <v>ok</v>
      </c>
      <c r="Q64" s="299" t="str">
        <f aca="false">+IF('90'!Q64&lt;0,$V$1,$W$1)</f>
        <v>ok</v>
      </c>
      <c r="R64" s="300" t="str">
        <f aca="false">+IF('90'!R64&lt;0,$V$1,$W$1)</f>
        <v>ok</v>
      </c>
      <c r="S64" s="299" t="str">
        <f aca="false">+IF('90'!S64&lt;0,$V$1,$W$1)</f>
        <v>ok</v>
      </c>
      <c r="T64" s="300" t="str">
        <f aca="false">+IF('90'!T64&lt;0,$V$1,$W$1)</f>
        <v>ok</v>
      </c>
      <c r="U64" s="278" t="str">
        <f aca="false">+IF('90'!U64&lt;0,$V$1,$W$1)</f>
        <v>ok</v>
      </c>
      <c r="V64" s="278" t="str">
        <f aca="false">+IF('90'!V64&lt;0,$V$1,$W$1)</f>
        <v>ok</v>
      </c>
      <c r="W64" s="285" t="str">
        <f aca="false">+IF('90'!W64&lt;0,$V$1,$W$1)</f>
        <v>ok</v>
      </c>
      <c r="X64" s="237"/>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93"/>
      <c r="BL64" s="193"/>
      <c r="BM64" s="193"/>
      <c r="BN64" s="193"/>
      <c r="BO64" s="193"/>
      <c r="BP64" s="193"/>
      <c r="BQ64" s="193"/>
      <c r="BR64" s="193"/>
      <c r="BS64" s="193"/>
      <c r="BT64" s="193"/>
      <c r="BU64" s="193"/>
      <c r="BV64" s="193"/>
      <c r="BW64" s="193"/>
      <c r="BX64" s="193"/>
      <c r="BY64" s="193"/>
      <c r="BZ64" s="193"/>
      <c r="CA64" s="193"/>
      <c r="CB64" s="193"/>
      <c r="CC64" s="193"/>
      <c r="CD64" s="193"/>
      <c r="CE64" s="193"/>
      <c r="CF64" s="193"/>
      <c r="CG64" s="193"/>
      <c r="CH64" s="193"/>
      <c r="CI64" s="193"/>
      <c r="CJ64" s="193"/>
      <c r="CK64" s="193"/>
      <c r="CL64" s="193"/>
      <c r="CM64" s="193"/>
      <c r="CN64" s="193"/>
      <c r="CO64" s="193"/>
      <c r="CP64" s="193"/>
      <c r="CQ64" s="193"/>
      <c r="CR64" s="193"/>
    </row>
    <row r="65" s="242" customFormat="true" ht="27.75" hidden="false" customHeight="true" outlineLevel="0" collapsed="false">
      <c r="A65" s="172" t="s">
        <v>187</v>
      </c>
      <c r="B65" s="194" t="s">
        <v>155</v>
      </c>
      <c r="C65" s="308" t="str">
        <f aca="false">+IF('90'!C65&lt;0,$V$1,$W$1)</f>
        <v>ok</v>
      </c>
      <c r="D65" s="308" t="str">
        <f aca="false">+IF('90'!D65&lt;0,$V$1,$W$1)</f>
        <v>ok</v>
      </c>
      <c r="E65" s="308" t="str">
        <f aca="false">+IF('90'!E65&lt;0,$V$1,$W$1)</f>
        <v>ok</v>
      </c>
      <c r="F65" s="308" t="str">
        <f aca="false">+IF('90'!F65&lt;0,$V$1,$W$1)</f>
        <v>ok</v>
      </c>
      <c r="G65" s="308" t="str">
        <f aca="false">+IF('90'!G65&lt;0,$V$1,$W$1)</f>
        <v>ok</v>
      </c>
      <c r="H65" s="308" t="str">
        <f aca="false">+IF('90'!H65&lt;0,$V$1,$W$1)</f>
        <v>ok</v>
      </c>
      <c r="I65" s="308" t="str">
        <f aca="false">+IF('90'!I65&lt;0,$V$1,$W$1)</f>
        <v>ok</v>
      </c>
      <c r="J65" s="308" t="str">
        <f aca="false">+IF('90'!J65&lt;0,$V$1,$W$1)</f>
        <v>ok</v>
      </c>
      <c r="K65" s="308" t="str">
        <f aca="false">+IF('90'!K65&lt;0,$V$1,$W$1)</f>
        <v>ok</v>
      </c>
      <c r="L65" s="308" t="str">
        <f aca="false">+IF('90'!L65&lt;0,$V$1,$W$1)</f>
        <v>ok</v>
      </c>
      <c r="M65" s="308" t="str">
        <f aca="false">+IF('90'!M65&lt;0,$V$1,$W$1)</f>
        <v>ok</v>
      </c>
      <c r="N65" s="308" t="str">
        <f aca="false">+IF('90'!N65&lt;0,$V$1,$W$1)</f>
        <v>ok</v>
      </c>
      <c r="O65" s="308" t="str">
        <f aca="false">+IF('90'!O65&lt;0,$V$1,$W$1)</f>
        <v>ok</v>
      </c>
      <c r="P65" s="308" t="str">
        <f aca="false">+IF('90'!P65&lt;0,$V$1,$W$1)</f>
        <v>ok</v>
      </c>
      <c r="Q65" s="308" t="str">
        <f aca="false">+IF('90'!Q65&lt;0,$V$1,$W$1)</f>
        <v>ok</v>
      </c>
      <c r="R65" s="308" t="str">
        <f aca="false">+IF('90'!R65&lt;0,$V$1,$W$1)</f>
        <v>ok</v>
      </c>
      <c r="S65" s="308" t="str">
        <f aca="false">+IF('90'!S65&lt;0,$V$1,$W$1)</f>
        <v>ok</v>
      </c>
      <c r="T65" s="308" t="str">
        <f aca="false">+IF('90'!T65&lt;0,$V$1,$W$1)</f>
        <v>ok</v>
      </c>
      <c r="U65" s="290" t="str">
        <f aca="false">+IF('90'!U65&lt;0,$V$1,$W$1)</f>
        <v>ok</v>
      </c>
      <c r="V65" s="290" t="str">
        <f aca="false">+IF('90'!V65&lt;0,$V$1,$W$1)</f>
        <v>ok</v>
      </c>
      <c r="W65" s="309" t="str">
        <f aca="false">+IF('90'!W65&lt;0,$V$1,$W$1)</f>
        <v>ok</v>
      </c>
      <c r="X65" s="237"/>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c r="BL65" s="213"/>
      <c r="BM65" s="213"/>
      <c r="BN65" s="213"/>
      <c r="BO65" s="213"/>
      <c r="BP65" s="213"/>
      <c r="BQ65" s="213"/>
      <c r="BR65" s="213"/>
      <c r="BS65" s="213"/>
      <c r="BT65" s="213"/>
      <c r="BU65" s="213"/>
      <c r="BV65" s="213"/>
      <c r="BW65" s="213"/>
      <c r="BX65" s="213"/>
      <c r="BY65" s="213"/>
      <c r="BZ65" s="213"/>
      <c r="CA65" s="213"/>
      <c r="CB65" s="213"/>
      <c r="CC65" s="213"/>
      <c r="CD65" s="213"/>
      <c r="CE65" s="213"/>
      <c r="CF65" s="213"/>
      <c r="CG65" s="213"/>
      <c r="CH65" s="213"/>
      <c r="CI65" s="213"/>
      <c r="CJ65" s="213"/>
      <c r="CK65" s="213"/>
      <c r="CL65" s="213"/>
      <c r="CM65" s="213"/>
      <c r="CN65" s="213"/>
      <c r="CO65" s="213"/>
      <c r="CP65" s="213"/>
      <c r="CQ65" s="213"/>
      <c r="CR65" s="213"/>
    </row>
    <row r="66" s="252" customFormat="true" ht="32.25" hidden="false" customHeight="true" outlineLevel="0" collapsed="false">
      <c r="A66" s="174" t="s">
        <v>156</v>
      </c>
      <c r="B66" s="196" t="s">
        <v>157</v>
      </c>
      <c r="C66" s="310" t="str">
        <f aca="false">+IF('90'!C66&lt;0,$V$1,$W$1)</f>
        <v>ok</v>
      </c>
      <c r="D66" s="310" t="str">
        <f aca="false">+IF('90'!D66&lt;0,$V$1,$W$1)</f>
        <v>ok</v>
      </c>
      <c r="E66" s="310" t="str">
        <f aca="false">+IF('90'!E66&lt;0,$V$1,$W$1)</f>
        <v>ok</v>
      </c>
      <c r="F66" s="310" t="str">
        <f aca="false">+IF('90'!F66&lt;0,$V$1,$W$1)</f>
        <v>ok</v>
      </c>
      <c r="G66" s="310" t="str">
        <f aca="false">+IF('90'!G66&lt;0,$V$1,$W$1)</f>
        <v>ok</v>
      </c>
      <c r="H66" s="310" t="str">
        <f aca="false">+IF('90'!H66&lt;0,$V$1,$W$1)</f>
        <v>ok</v>
      </c>
      <c r="I66" s="310" t="str">
        <f aca="false">+IF('90'!I66&lt;0,$V$1,$W$1)</f>
        <v>ok</v>
      </c>
      <c r="J66" s="310" t="str">
        <f aca="false">+IF('90'!J66&lt;0,$V$1,$W$1)</f>
        <v>ok</v>
      </c>
      <c r="K66" s="310" t="str">
        <f aca="false">+IF('90'!K66&lt;0,$V$1,$W$1)</f>
        <v>ok</v>
      </c>
      <c r="L66" s="310" t="str">
        <f aca="false">+IF('90'!L66&lt;0,$V$1,$W$1)</f>
        <v>ok</v>
      </c>
      <c r="M66" s="310" t="str">
        <f aca="false">+IF('90'!M66&lt;0,$V$1,$W$1)</f>
        <v>ok</v>
      </c>
      <c r="N66" s="310" t="str">
        <f aca="false">+IF('90'!N66&lt;0,$V$1,$W$1)</f>
        <v>ok</v>
      </c>
      <c r="O66" s="310" t="str">
        <f aca="false">+IF('90'!O66&lt;0,$V$1,$W$1)</f>
        <v>ok</v>
      </c>
      <c r="P66" s="310" t="str">
        <f aca="false">+IF('90'!P66&lt;0,$V$1,$W$1)</f>
        <v>ok</v>
      </c>
      <c r="Q66" s="310" t="str">
        <f aca="false">+IF('90'!Q66&lt;0,$V$1,$W$1)</f>
        <v>ok</v>
      </c>
      <c r="R66" s="310" t="str">
        <f aca="false">+IF('90'!R66&lt;0,$V$1,$W$1)</f>
        <v>ok</v>
      </c>
      <c r="S66" s="310" t="str">
        <f aca="false">+IF('90'!S66&lt;0,$V$1,$W$1)</f>
        <v>ok</v>
      </c>
      <c r="T66" s="310" t="str">
        <f aca="false">+IF('90'!T66&lt;0,$V$1,$W$1)</f>
        <v>ok</v>
      </c>
      <c r="U66" s="310" t="str">
        <f aca="false">+IF('90'!U66&lt;0,$V$1,$W$1)</f>
        <v>ok</v>
      </c>
      <c r="V66" s="310" t="str">
        <f aca="false">+IF('90'!V66&lt;0,$V$1,$W$1)</f>
        <v>ok</v>
      </c>
      <c r="W66" s="311" t="str">
        <f aca="false">+IF('90'!W66&lt;0,$V$1,$W$1)</f>
        <v>ok</v>
      </c>
      <c r="X66" s="237"/>
    </row>
    <row r="67" customFormat="false" ht="24.75" hidden="false" customHeight="true" outlineLevel="0" collapsed="false">
      <c r="O67" s="253"/>
      <c r="P67" s="253"/>
      <c r="Q67" s="253"/>
      <c r="R67" s="253"/>
      <c r="S67" s="253"/>
      <c r="T67" s="253"/>
      <c r="U67" s="253"/>
      <c r="V67" s="253"/>
      <c r="W67" s="253"/>
      <c r="X67" s="253"/>
    </row>
    <row r="68" customFormat="false" ht="15.6" hidden="false" customHeight="false" outlineLevel="0" collapsed="false">
      <c r="O68" s="253"/>
      <c r="P68" s="253"/>
      <c r="Q68" s="253"/>
      <c r="R68" s="253"/>
      <c r="S68" s="253"/>
      <c r="T68" s="253"/>
      <c r="U68" s="253"/>
      <c r="V68" s="253"/>
      <c r="W68" s="253"/>
      <c r="X68" s="253"/>
    </row>
    <row r="69" customFormat="false" ht="15.6" hidden="false" customHeight="false" outlineLevel="0" collapsed="false">
      <c r="O69" s="253"/>
      <c r="P69" s="253"/>
      <c r="Q69" s="253"/>
      <c r="R69" s="253"/>
      <c r="S69" s="253"/>
      <c r="T69" s="253"/>
      <c r="U69" s="253"/>
      <c r="V69" s="253"/>
      <c r="W69" s="253"/>
      <c r="X69" s="253"/>
    </row>
    <row r="70" customFormat="false" ht="15.6" hidden="false" customHeight="false" outlineLevel="0" collapsed="false">
      <c r="O70" s="253"/>
      <c r="P70" s="253"/>
      <c r="Q70" s="253"/>
      <c r="R70" s="253"/>
      <c r="S70" s="253"/>
      <c r="T70" s="253"/>
      <c r="U70" s="253"/>
      <c r="V70" s="253"/>
      <c r="W70" s="253"/>
      <c r="X70" s="253"/>
    </row>
    <row r="71" customFormat="false" ht="15.6" hidden="false" customHeight="false" outlineLevel="0" collapsed="false">
      <c r="O71" s="253"/>
      <c r="P71" s="253"/>
      <c r="Q71" s="253"/>
      <c r="R71" s="253"/>
      <c r="S71" s="253"/>
      <c r="T71" s="253"/>
      <c r="U71" s="253"/>
      <c r="V71" s="253"/>
      <c r="W71" s="253"/>
      <c r="X71" s="253"/>
    </row>
    <row r="72" customFormat="false" ht="15.6" hidden="false" customHeight="false" outlineLevel="0" collapsed="false">
      <c r="O72" s="253"/>
      <c r="P72" s="253"/>
      <c r="Q72" s="253"/>
      <c r="R72" s="253"/>
      <c r="S72" s="253"/>
      <c r="T72" s="253"/>
      <c r="U72" s="253"/>
      <c r="V72" s="253"/>
      <c r="W72" s="253"/>
      <c r="X72" s="253"/>
    </row>
    <row r="73" customFormat="false" ht="15.6" hidden="false" customHeight="false" outlineLevel="0" collapsed="false">
      <c r="O73" s="253"/>
      <c r="P73" s="253"/>
      <c r="Q73" s="253"/>
      <c r="R73" s="253"/>
      <c r="S73" s="253"/>
      <c r="T73" s="253"/>
      <c r="U73" s="253"/>
      <c r="V73" s="253"/>
      <c r="W73" s="253"/>
      <c r="X73" s="253"/>
    </row>
  </sheetData>
  <mergeCells count="73">
    <mergeCell ref="A1:U1"/>
    <mergeCell ref="N5:P5"/>
    <mergeCell ref="C7:C8"/>
    <mergeCell ref="D7:J8"/>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A20:W20"/>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 ref="A50:W50"/>
  </mergeCells>
  <printOptions headings="false" gridLines="false" gridLinesSet="true" horizontalCentered="false" verticalCentered="false"/>
  <pageMargins left="0.470138888888889" right="0.35" top="0.479861111111111" bottom="0.379861111111111" header="0.511811023622047" footer="0.25"/>
  <pageSetup paperSize="1"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6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52" activeCellId="0" sqref="D52"/>
    </sheetView>
  </sheetViews>
  <sheetFormatPr defaultColWidth="10.66796875" defaultRowHeight="12.8" zeroHeight="true" outlineLevelRow="0" outlineLevelCol="0"/>
  <cols>
    <col collapsed="false" customWidth="true" hidden="false" outlineLevel="0" max="1" min="1" style="312" width="13.59"/>
    <col collapsed="false" customWidth="true" hidden="false" outlineLevel="0" max="2" min="2" style="313" width="3.99"/>
    <col collapsed="false" customWidth="true" hidden="false" outlineLevel="0" max="6" min="3" style="314" width="5.59"/>
    <col collapsed="false" customWidth="true" hidden="true" outlineLevel="0" max="8" min="7" style="314" width="5.59"/>
    <col collapsed="false" customWidth="true" hidden="false" outlineLevel="0" max="10" min="9" style="314" width="5.59"/>
    <col collapsed="false" customWidth="true" hidden="false" outlineLevel="0" max="12" min="11" style="314" width="7.59"/>
    <col collapsed="false" customWidth="true" hidden="false" outlineLevel="0" max="13" min="13" style="315" width="2.39"/>
    <col collapsed="false" customWidth="true" hidden="true" outlineLevel="0" max="43" min="14" style="312" width="6.59"/>
    <col collapsed="false" customWidth="false" hidden="true" outlineLevel="0" max="257" min="44" style="312" width="10.67"/>
    <col collapsed="false" customWidth="false" hidden="true" outlineLevel="0" max="16384" min="258" style="0" width="10.67"/>
  </cols>
  <sheetData>
    <row r="1" s="317" customFormat="true" ht="27.6" hidden="false" customHeight="true" outlineLevel="0" collapsed="false">
      <c r="A1" s="316" t="str">
        <f aca="false">+'99'!A1</f>
        <v>FALL ENROLLMENT 2017</v>
      </c>
      <c r="B1" s="316"/>
      <c r="C1" s="316"/>
      <c r="D1" s="316"/>
      <c r="E1" s="316"/>
      <c r="F1" s="316"/>
      <c r="G1" s="316"/>
      <c r="H1" s="316"/>
      <c r="I1" s="316"/>
      <c r="J1" s="316"/>
      <c r="K1" s="316"/>
      <c r="M1" s="318"/>
    </row>
    <row r="2" s="317" customFormat="true" ht="27.6" hidden="false" customHeight="true" outlineLevel="0" collapsed="false">
      <c r="A2" s="316" t="s">
        <v>194</v>
      </c>
      <c r="B2" s="316"/>
      <c r="C2" s="316"/>
      <c r="D2" s="316"/>
      <c r="E2" s="316"/>
      <c r="F2" s="316"/>
      <c r="G2" s="316"/>
      <c r="H2" s="316"/>
      <c r="I2" s="316"/>
      <c r="J2" s="316"/>
      <c r="K2" s="316"/>
      <c r="M2" s="318"/>
    </row>
    <row r="3" s="317" customFormat="true" ht="15.75" hidden="false" customHeight="true" outlineLevel="0" collapsed="false">
      <c r="A3" s="319" t="str">
        <f aca="false">+'99'!A2</f>
        <v>1718</v>
      </c>
      <c r="M3" s="318" t="n">
        <f aca="false">COUNTIF(C32:L32,"=ERROR")+COUNTIF(C50:L50,"=ERROR")+COUNTIF(K53,"=ERROR")+COUNTIF(L53,"=ERROR")</f>
        <v>0</v>
      </c>
    </row>
    <row r="4" s="317" customFormat="true" ht="14.1" hidden="false" customHeight="true" outlineLevel="0" collapsed="false">
      <c r="A4" s="320" t="str">
        <f aca="false">'99'!A3</f>
        <v>Western Connecticut State University</v>
      </c>
      <c r="B4" s="321"/>
      <c r="C4" s="322" t="s">
        <v>61</v>
      </c>
      <c r="F4" s="323"/>
      <c r="G4" s="323" t="s">
        <v>195</v>
      </c>
      <c r="H4" s="324" t="str">
        <f aca="false">'99'!N3</f>
        <v>Jerry Wilcox</v>
      </c>
      <c r="I4" s="325"/>
      <c r="J4" s="326"/>
      <c r="K4" s="325"/>
      <c r="M4" s="315"/>
    </row>
    <row r="5" s="317" customFormat="true" ht="14.1" hidden="false" customHeight="true" outlineLevel="0" collapsed="false">
      <c r="A5" s="327" t="n">
        <f aca="false">'99'!A4</f>
        <v>130776</v>
      </c>
      <c r="B5" s="321"/>
      <c r="C5" s="322"/>
      <c r="E5" s="328"/>
      <c r="F5" s="323"/>
      <c r="G5" s="323" t="s">
        <v>196</v>
      </c>
      <c r="H5" s="324" t="str">
        <f aca="false">'99'!N4</f>
        <v>Director, Institutional Research &amp; Assessment</v>
      </c>
      <c r="I5" s="325"/>
      <c r="J5" s="326"/>
      <c r="K5" s="325"/>
      <c r="M5" s="315"/>
    </row>
    <row r="6" s="317" customFormat="true" ht="14.1" hidden="false" customHeight="true" outlineLevel="0" collapsed="false">
      <c r="A6" s="329" t="str">
        <f aca="false">'99'!A5</f>
        <v>Danbury</v>
      </c>
      <c r="B6" s="321"/>
      <c r="C6" s="322"/>
      <c r="E6" s="328"/>
      <c r="F6" s="323"/>
      <c r="G6" s="323" t="s">
        <v>197</v>
      </c>
      <c r="H6" s="330" t="str">
        <f aca="false">'99'!N5</f>
        <v>203-837-8242</v>
      </c>
      <c r="I6" s="330"/>
      <c r="J6" s="330"/>
      <c r="K6" s="325"/>
      <c r="M6" s="315"/>
    </row>
    <row r="7" s="333" customFormat="true" ht="12" hidden="false" customHeight="true" outlineLevel="0" collapsed="false">
      <c r="A7" s="331" t="s">
        <v>61</v>
      </c>
      <c r="B7" s="332"/>
      <c r="C7" s="332"/>
      <c r="D7" s="332"/>
      <c r="E7" s="332"/>
      <c r="F7" s="332"/>
      <c r="G7" s="332"/>
      <c r="H7" s="332"/>
      <c r="I7" s="332"/>
      <c r="J7" s="332"/>
      <c r="K7" s="332"/>
      <c r="L7" s="332"/>
      <c r="M7" s="315"/>
      <c r="N7" s="312"/>
      <c r="O7" s="312"/>
      <c r="P7" s="312"/>
      <c r="Q7" s="312"/>
      <c r="R7" s="312"/>
      <c r="S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row>
    <row r="8" s="337" customFormat="true" ht="12" hidden="false" customHeight="true" outlineLevel="0" collapsed="false">
      <c r="A8" s="334" t="s">
        <v>61</v>
      </c>
      <c r="B8" s="335"/>
      <c r="C8" s="336" t="s">
        <v>198</v>
      </c>
      <c r="D8" s="336"/>
      <c r="E8" s="336"/>
      <c r="F8" s="336"/>
      <c r="G8" s="336"/>
      <c r="H8" s="336"/>
      <c r="I8" s="336"/>
      <c r="J8" s="336"/>
      <c r="K8" s="336"/>
      <c r="L8" s="336"/>
      <c r="M8" s="315"/>
    </row>
    <row r="9" s="337" customFormat="true" ht="12" hidden="false" customHeight="true" outlineLevel="0" collapsed="false">
      <c r="A9" s="334"/>
      <c r="B9" s="335"/>
      <c r="C9" s="336" t="s">
        <v>199</v>
      </c>
      <c r="D9" s="336"/>
      <c r="E9" s="336"/>
      <c r="F9" s="336"/>
      <c r="G9" s="338" t="s">
        <v>61</v>
      </c>
      <c r="H9" s="338"/>
      <c r="I9" s="338" t="s">
        <v>61</v>
      </c>
      <c r="J9" s="338"/>
      <c r="K9" s="338" t="s">
        <v>61</v>
      </c>
      <c r="L9" s="338"/>
      <c r="M9" s="315"/>
    </row>
    <row r="10" s="337" customFormat="true" ht="12" hidden="false" customHeight="true" outlineLevel="0" collapsed="false">
      <c r="A10" s="334"/>
      <c r="B10" s="335"/>
      <c r="C10" s="339"/>
      <c r="D10" s="340"/>
      <c r="E10" s="341"/>
      <c r="F10" s="341"/>
      <c r="G10" s="342" t="s">
        <v>200</v>
      </c>
      <c r="H10" s="342"/>
      <c r="I10" s="342" t="s">
        <v>201</v>
      </c>
      <c r="J10" s="342"/>
      <c r="K10" s="343" t="s">
        <v>61</v>
      </c>
      <c r="L10" s="343"/>
      <c r="M10" s="315"/>
    </row>
    <row r="11" s="337" customFormat="true" ht="12" hidden="false" customHeight="true" outlineLevel="0" collapsed="false">
      <c r="A11" s="344" t="s">
        <v>61</v>
      </c>
      <c r="B11" s="335"/>
      <c r="C11" s="342" t="s">
        <v>202</v>
      </c>
      <c r="D11" s="342"/>
      <c r="E11" s="345" t="s">
        <v>203</v>
      </c>
      <c r="F11" s="345"/>
      <c r="G11" s="342" t="s">
        <v>204</v>
      </c>
      <c r="H11" s="342"/>
      <c r="I11" s="342" t="s">
        <v>205</v>
      </c>
      <c r="J11" s="342"/>
      <c r="K11" s="342" t="s">
        <v>71</v>
      </c>
      <c r="L11" s="342"/>
      <c r="M11" s="315"/>
    </row>
    <row r="12" s="351" customFormat="true" ht="12" hidden="false" customHeight="true" outlineLevel="0" collapsed="false">
      <c r="A12" s="346" t="s">
        <v>61</v>
      </c>
      <c r="B12" s="347"/>
      <c r="C12" s="348" t="s">
        <v>206</v>
      </c>
      <c r="D12" s="348"/>
      <c r="E12" s="349" t="s">
        <v>206</v>
      </c>
      <c r="F12" s="349"/>
      <c r="G12" s="348" t="s">
        <v>205</v>
      </c>
      <c r="H12" s="348"/>
      <c r="I12" s="350" t="s">
        <v>207</v>
      </c>
      <c r="J12" s="350"/>
      <c r="K12" s="348" t="s">
        <v>79</v>
      </c>
      <c r="L12" s="348"/>
      <c r="M12" s="315"/>
      <c r="N12" s="337"/>
      <c r="O12" s="337"/>
      <c r="P12" s="337"/>
      <c r="Q12" s="337"/>
      <c r="R12" s="337"/>
      <c r="S12" s="337"/>
      <c r="T12" s="337"/>
      <c r="U12" s="337"/>
      <c r="V12" s="337"/>
      <c r="W12" s="337"/>
      <c r="X12" s="337"/>
      <c r="Y12" s="337"/>
      <c r="Z12" s="337"/>
      <c r="AA12" s="337"/>
      <c r="AB12" s="337"/>
      <c r="AC12" s="337"/>
      <c r="AD12" s="337"/>
      <c r="AE12" s="337"/>
      <c r="AF12" s="337"/>
      <c r="AG12" s="337"/>
      <c r="AH12" s="337"/>
      <c r="AI12" s="337"/>
      <c r="AJ12" s="337"/>
      <c r="AK12" s="337"/>
      <c r="AL12" s="337"/>
    </row>
    <row r="13" customFormat="false" ht="13.5" hidden="false" customHeight="true" outlineLevel="0" collapsed="false">
      <c r="A13" s="352" t="s">
        <v>61</v>
      </c>
      <c r="B13" s="353" t="s">
        <v>80</v>
      </c>
      <c r="C13" s="354" t="s">
        <v>81</v>
      </c>
      <c r="D13" s="354" t="s">
        <v>82</v>
      </c>
      <c r="E13" s="354" t="s">
        <v>81</v>
      </c>
      <c r="F13" s="354" t="s">
        <v>82</v>
      </c>
      <c r="G13" s="354" t="s">
        <v>81</v>
      </c>
      <c r="H13" s="354" t="s">
        <v>82</v>
      </c>
      <c r="I13" s="354" t="s">
        <v>81</v>
      </c>
      <c r="J13" s="354" t="s">
        <v>82</v>
      </c>
      <c r="K13" s="354" t="s">
        <v>81</v>
      </c>
      <c r="L13" s="354" t="s">
        <v>82</v>
      </c>
    </row>
    <row r="14" s="333" customFormat="true" ht="12" hidden="false" customHeight="true" outlineLevel="0" collapsed="false">
      <c r="A14" s="355"/>
      <c r="B14" s="356" t="s">
        <v>85</v>
      </c>
      <c r="C14" s="357" t="s">
        <v>86</v>
      </c>
      <c r="D14" s="357" t="s">
        <v>87</v>
      </c>
      <c r="E14" s="357" t="s">
        <v>88</v>
      </c>
      <c r="F14" s="357" t="s">
        <v>89</v>
      </c>
      <c r="G14" s="357" t="s">
        <v>90</v>
      </c>
      <c r="H14" s="357" t="s">
        <v>91</v>
      </c>
      <c r="I14" s="357" t="s">
        <v>92</v>
      </c>
      <c r="J14" s="357" t="s">
        <v>93</v>
      </c>
      <c r="K14" s="357" t="s">
        <v>94</v>
      </c>
      <c r="L14" s="357" t="s">
        <v>95</v>
      </c>
      <c r="M14" s="315"/>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row>
    <row r="15" customFormat="false" ht="15.6" hidden="false" customHeight="true" outlineLevel="0" collapsed="false">
      <c r="A15" s="358" t="s">
        <v>208</v>
      </c>
      <c r="B15" s="359"/>
      <c r="C15" s="132"/>
      <c r="D15" s="132"/>
      <c r="E15" s="132"/>
      <c r="F15" s="132"/>
      <c r="G15" s="132"/>
      <c r="H15" s="132"/>
      <c r="I15" s="132"/>
      <c r="J15" s="132"/>
      <c r="K15" s="132"/>
      <c r="L15" s="360"/>
    </row>
    <row r="16" s="333" customFormat="true" ht="15.75" hidden="false" customHeight="true" outlineLevel="0" collapsed="false">
      <c r="A16" s="355" t="s">
        <v>209</v>
      </c>
      <c r="B16" s="356" t="s">
        <v>111</v>
      </c>
      <c r="C16" s="361" t="n">
        <v>63</v>
      </c>
      <c r="D16" s="362" t="n">
        <v>79</v>
      </c>
      <c r="E16" s="361" t="n">
        <v>0</v>
      </c>
      <c r="F16" s="362" t="n">
        <v>0</v>
      </c>
      <c r="G16" s="361"/>
      <c r="H16" s="362"/>
      <c r="I16" s="361" t="n">
        <v>0</v>
      </c>
      <c r="J16" s="362"/>
      <c r="K16" s="363" t="n">
        <f aca="false">C16+E16+G16+I16</f>
        <v>63</v>
      </c>
      <c r="L16" s="363" t="n">
        <f aca="false">D16+F16+H16+J16</f>
        <v>79</v>
      </c>
      <c r="M16" s="315"/>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row>
    <row r="17" s="333" customFormat="true" ht="15.9" hidden="false" customHeight="true" outlineLevel="0" collapsed="false">
      <c r="A17" s="355" t="s">
        <v>210</v>
      </c>
      <c r="B17" s="356" t="s">
        <v>113</v>
      </c>
      <c r="C17" s="361" t="n">
        <v>740</v>
      </c>
      <c r="D17" s="362" t="n">
        <v>746</v>
      </c>
      <c r="E17" s="361"/>
      <c r="F17" s="362"/>
      <c r="G17" s="361"/>
      <c r="H17" s="362"/>
      <c r="I17" s="361"/>
      <c r="J17" s="362"/>
      <c r="K17" s="363" t="n">
        <f aca="false">C17+E17+G17+I17</f>
        <v>740</v>
      </c>
      <c r="L17" s="363" t="n">
        <f aca="false">D17+F17+H17+J17</f>
        <v>746</v>
      </c>
      <c r="M17" s="315"/>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row>
    <row r="18" s="333" customFormat="true" ht="15.9" hidden="false" customHeight="true" outlineLevel="0" collapsed="false">
      <c r="A18" s="355" t="s">
        <v>211</v>
      </c>
      <c r="B18" s="356" t="s">
        <v>116</v>
      </c>
      <c r="C18" s="361" t="n">
        <v>623</v>
      </c>
      <c r="D18" s="362" t="n">
        <v>714</v>
      </c>
      <c r="E18" s="361"/>
      <c r="F18" s="362"/>
      <c r="G18" s="361"/>
      <c r="H18" s="362"/>
      <c r="I18" s="361" t="n">
        <v>3</v>
      </c>
      <c r="J18" s="362" t="n">
        <v>2</v>
      </c>
      <c r="K18" s="363" t="n">
        <f aca="false">C18+E18+G18+I18</f>
        <v>626</v>
      </c>
      <c r="L18" s="363" t="n">
        <f aca="false">D18+F18+H18+J18</f>
        <v>716</v>
      </c>
      <c r="M18" s="315"/>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row>
    <row r="19" s="333" customFormat="true" ht="15.9" hidden="false" customHeight="true" outlineLevel="0" collapsed="false">
      <c r="A19" s="355" t="s">
        <v>212</v>
      </c>
      <c r="B19" s="356" t="s">
        <v>118</v>
      </c>
      <c r="C19" s="361" t="n">
        <v>408</v>
      </c>
      <c r="D19" s="362" t="n">
        <v>336</v>
      </c>
      <c r="E19" s="361"/>
      <c r="F19" s="362"/>
      <c r="G19" s="361"/>
      <c r="H19" s="362"/>
      <c r="I19" s="361" t="n">
        <v>8</v>
      </c>
      <c r="J19" s="362" t="n">
        <v>24</v>
      </c>
      <c r="K19" s="363" t="n">
        <f aca="false">C19+E19+G19+I19</f>
        <v>416</v>
      </c>
      <c r="L19" s="363" t="n">
        <f aca="false">D19+F19+H19+J19</f>
        <v>360</v>
      </c>
      <c r="M19" s="315"/>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row>
    <row r="20" s="333" customFormat="true" ht="15.9" hidden="false" customHeight="true" outlineLevel="0" collapsed="false">
      <c r="A20" s="364" t="s">
        <v>213</v>
      </c>
      <c r="B20" s="353" t="s">
        <v>120</v>
      </c>
      <c r="C20" s="365" t="n">
        <v>132</v>
      </c>
      <c r="D20" s="366" t="n">
        <v>116</v>
      </c>
      <c r="E20" s="365"/>
      <c r="F20" s="366"/>
      <c r="G20" s="365"/>
      <c r="H20" s="366"/>
      <c r="I20" s="365" t="n">
        <v>5</v>
      </c>
      <c r="J20" s="366" t="n">
        <v>9</v>
      </c>
      <c r="K20" s="367" t="n">
        <f aca="false">C20+E20+G20+I20</f>
        <v>137</v>
      </c>
      <c r="L20" s="367" t="n">
        <f aca="false">D20+F20+H20+J20</f>
        <v>125</v>
      </c>
      <c r="M20" s="315"/>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312"/>
      <c r="BZ20" s="312"/>
      <c r="CA20" s="312"/>
      <c r="CB20" s="312"/>
      <c r="CC20" s="312"/>
      <c r="CD20" s="312"/>
      <c r="CE20" s="312"/>
      <c r="CF20" s="312"/>
      <c r="CG20" s="312"/>
      <c r="CH20" s="312"/>
    </row>
    <row r="21" s="333" customFormat="true" ht="15.9" hidden="false" customHeight="true" outlineLevel="0" collapsed="false">
      <c r="A21" s="368" t="s">
        <v>214</v>
      </c>
      <c r="B21" s="369" t="s">
        <v>122</v>
      </c>
      <c r="C21" s="370" t="n">
        <v>44</v>
      </c>
      <c r="D21" s="371" t="n">
        <v>22</v>
      </c>
      <c r="E21" s="370"/>
      <c r="F21" s="371"/>
      <c r="G21" s="370"/>
      <c r="H21" s="371"/>
      <c r="I21" s="370" t="n">
        <v>6</v>
      </c>
      <c r="J21" s="371" t="n">
        <v>12</v>
      </c>
      <c r="K21" s="372" t="n">
        <f aca="false">C21+E21+G21+I21</f>
        <v>50</v>
      </c>
      <c r="L21" s="372" t="n">
        <f aca="false">D21+F21+H21+J21</f>
        <v>34</v>
      </c>
      <c r="M21" s="315"/>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312"/>
      <c r="BZ21" s="312"/>
      <c r="CA21" s="312"/>
      <c r="CB21" s="312"/>
      <c r="CC21" s="312"/>
      <c r="CD21" s="312"/>
      <c r="CE21" s="312"/>
      <c r="CF21" s="312"/>
      <c r="CG21" s="312"/>
      <c r="CH21" s="312"/>
    </row>
    <row r="22" s="333" customFormat="true" ht="12" hidden="false" customHeight="true" outlineLevel="0" collapsed="false">
      <c r="A22" s="355" t="s">
        <v>215</v>
      </c>
      <c r="B22" s="356" t="s">
        <v>124</v>
      </c>
      <c r="C22" s="361" t="n">
        <v>9</v>
      </c>
      <c r="D22" s="362" t="n">
        <v>15</v>
      </c>
      <c r="E22" s="361"/>
      <c r="F22" s="362"/>
      <c r="G22" s="361"/>
      <c r="H22" s="362"/>
      <c r="I22" s="361" t="n">
        <v>3</v>
      </c>
      <c r="J22" s="362" t="n">
        <v>8</v>
      </c>
      <c r="K22" s="363" t="n">
        <f aca="false">C22+E22+G22+I22</f>
        <v>12</v>
      </c>
      <c r="L22" s="363" t="n">
        <f aca="false">D22+F22+H22+J22</f>
        <v>23</v>
      </c>
      <c r="M22" s="315"/>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C22" s="312"/>
      <c r="CD22" s="312"/>
      <c r="CE22" s="312"/>
      <c r="CF22" s="312"/>
      <c r="CG22" s="312"/>
      <c r="CH22" s="312"/>
    </row>
    <row r="23" s="333" customFormat="true" ht="12" hidden="false" customHeight="true" outlineLevel="0" collapsed="false">
      <c r="A23" s="355" t="s">
        <v>216</v>
      </c>
      <c r="B23" s="356" t="s">
        <v>126</v>
      </c>
      <c r="C23" s="361" t="n">
        <v>6</v>
      </c>
      <c r="D23" s="362" t="n">
        <v>9</v>
      </c>
      <c r="E23" s="361"/>
      <c r="F23" s="362"/>
      <c r="G23" s="361"/>
      <c r="H23" s="362"/>
      <c r="I23" s="361" t="n">
        <v>2</v>
      </c>
      <c r="J23" s="362" t="n">
        <v>4</v>
      </c>
      <c r="K23" s="363" t="n">
        <f aca="false">C23+E23+G23+I23</f>
        <v>8</v>
      </c>
      <c r="L23" s="363" t="n">
        <f aca="false">D23+F23+H23+J23</f>
        <v>13</v>
      </c>
      <c r="M23" s="315"/>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312"/>
      <c r="BZ23" s="312"/>
      <c r="CA23" s="312"/>
      <c r="CB23" s="312"/>
      <c r="CC23" s="312"/>
      <c r="CD23" s="312"/>
      <c r="CE23" s="312"/>
      <c r="CF23" s="312"/>
      <c r="CG23" s="312"/>
      <c r="CH23" s="312"/>
    </row>
    <row r="24" s="333" customFormat="true" ht="12" hidden="false" customHeight="true" outlineLevel="0" collapsed="false">
      <c r="A24" s="373" t="s">
        <v>217</v>
      </c>
      <c r="B24" s="374" t="s">
        <v>129</v>
      </c>
      <c r="C24" s="375" t="n">
        <v>5</v>
      </c>
      <c r="D24" s="376" t="n">
        <v>7</v>
      </c>
      <c r="E24" s="375"/>
      <c r="F24" s="376"/>
      <c r="G24" s="375"/>
      <c r="H24" s="376"/>
      <c r="I24" s="375" t="n">
        <v>1</v>
      </c>
      <c r="J24" s="376" t="n">
        <v>3</v>
      </c>
      <c r="K24" s="377" t="n">
        <f aca="false">C24+E24+G24+I24</f>
        <v>6</v>
      </c>
      <c r="L24" s="377" t="n">
        <f aca="false">D24+F24+H24+J24</f>
        <v>10</v>
      </c>
      <c r="M24" s="315"/>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312"/>
      <c r="BZ24" s="312"/>
      <c r="CA24" s="312"/>
      <c r="CB24" s="312"/>
      <c r="CC24" s="312"/>
      <c r="CD24" s="312"/>
      <c r="CE24" s="312"/>
      <c r="CF24" s="312"/>
      <c r="CG24" s="312"/>
      <c r="CH24" s="312"/>
    </row>
    <row r="25" s="333" customFormat="true" ht="12" hidden="false" customHeight="true" outlineLevel="0" collapsed="false">
      <c r="A25" s="355" t="s">
        <v>218</v>
      </c>
      <c r="B25" s="356" t="s">
        <v>131</v>
      </c>
      <c r="C25" s="361" t="n">
        <v>2</v>
      </c>
      <c r="D25" s="362" t="n">
        <v>12</v>
      </c>
      <c r="E25" s="378"/>
      <c r="F25" s="362"/>
      <c r="G25" s="361"/>
      <c r="H25" s="362"/>
      <c r="I25" s="361" t="n">
        <v>3</v>
      </c>
      <c r="J25" s="362" t="n">
        <v>5</v>
      </c>
      <c r="K25" s="363" t="n">
        <f aca="false">C25+E25+G25+I25</f>
        <v>5</v>
      </c>
      <c r="L25" s="363" t="n">
        <f aca="false">D25+F25+H25+J25</f>
        <v>17</v>
      </c>
      <c r="M25" s="315"/>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312"/>
      <c r="BZ25" s="312"/>
      <c r="CA25" s="312"/>
      <c r="CB25" s="312"/>
      <c r="CC25" s="312"/>
      <c r="CD25" s="312"/>
      <c r="CE25" s="312"/>
      <c r="CF25" s="312"/>
      <c r="CG25" s="312"/>
      <c r="CH25" s="312"/>
    </row>
    <row r="26" s="333" customFormat="true" ht="12" hidden="false" customHeight="true" outlineLevel="0" collapsed="false">
      <c r="A26" s="379" t="s">
        <v>219</v>
      </c>
      <c r="B26" s="356" t="s">
        <v>135</v>
      </c>
      <c r="C26" s="361"/>
      <c r="D26" s="362" t="n">
        <v>1</v>
      </c>
      <c r="E26" s="361"/>
      <c r="F26" s="362"/>
      <c r="G26" s="361"/>
      <c r="H26" s="362"/>
      <c r="I26" s="361"/>
      <c r="J26" s="362"/>
      <c r="K26" s="363" t="n">
        <f aca="false">C26+E26+G26+I26</f>
        <v>0</v>
      </c>
      <c r="L26" s="363" t="n">
        <f aca="false">D26+F26+H26+J26</f>
        <v>1</v>
      </c>
      <c r="M26" s="315"/>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row>
    <row r="27" s="333" customFormat="true" ht="15" hidden="false" customHeight="true" outlineLevel="0" collapsed="false">
      <c r="A27" s="379" t="s">
        <v>220</v>
      </c>
      <c r="B27" s="356" t="s">
        <v>184</v>
      </c>
      <c r="C27" s="361"/>
      <c r="D27" s="362"/>
      <c r="E27" s="361"/>
      <c r="F27" s="362"/>
      <c r="G27" s="361"/>
      <c r="H27" s="362"/>
      <c r="I27" s="361"/>
      <c r="J27" s="362" t="n">
        <v>1</v>
      </c>
      <c r="K27" s="363" t="n">
        <f aca="false">C27+E27+G27+I27</f>
        <v>0</v>
      </c>
      <c r="L27" s="363" t="n">
        <f aca="false">D27+F27+H27+J27</f>
        <v>1</v>
      </c>
      <c r="M27" s="315"/>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row>
    <row r="28" customFormat="false" ht="15" hidden="false" customHeight="true" outlineLevel="0" collapsed="false">
      <c r="A28" s="380" t="s">
        <v>221</v>
      </c>
      <c r="B28" s="381" t="n">
        <v>13</v>
      </c>
      <c r="C28" s="378"/>
      <c r="D28" s="382"/>
      <c r="E28" s="378"/>
      <c r="F28" s="382"/>
      <c r="G28" s="378"/>
      <c r="H28" s="382"/>
      <c r="I28" s="378"/>
      <c r="J28" s="382"/>
      <c r="K28" s="363" t="n">
        <f aca="false">C28+E28+G28+I28</f>
        <v>0</v>
      </c>
      <c r="L28" s="363" t="n">
        <f aca="false">D28+F28+H28+J28</f>
        <v>0</v>
      </c>
    </row>
    <row r="29" s="385" customFormat="true" ht="12" hidden="false" customHeight="true" outlineLevel="0" collapsed="false">
      <c r="A29" s="383" t="s">
        <v>222</v>
      </c>
      <c r="B29" s="384"/>
      <c r="C29" s="367"/>
      <c r="D29" s="367"/>
      <c r="E29" s="367"/>
      <c r="F29" s="367"/>
      <c r="G29" s="367"/>
      <c r="H29" s="367"/>
      <c r="I29" s="367"/>
      <c r="J29" s="367"/>
      <c r="K29" s="367"/>
      <c r="L29" s="367"/>
      <c r="M29" s="315"/>
    </row>
    <row r="30" s="388" customFormat="true" ht="12" hidden="false" customHeight="true" outlineLevel="0" collapsed="false">
      <c r="A30" s="386" t="s">
        <v>223</v>
      </c>
      <c r="B30" s="387" t="n">
        <v>14</v>
      </c>
      <c r="C30" s="363" t="n">
        <f aca="false">SUM(C16:C29)</f>
        <v>2032</v>
      </c>
      <c r="D30" s="363" t="n">
        <f aca="false">SUM(D16:D29)</f>
        <v>2057</v>
      </c>
      <c r="E30" s="363" t="n">
        <f aca="false">SUM(E16:E29)</f>
        <v>0</v>
      </c>
      <c r="F30" s="363" t="n">
        <f aca="false">SUM(F16:F29)</f>
        <v>0</v>
      </c>
      <c r="G30" s="363" t="n">
        <f aca="false">SUM(G16:G29)</f>
        <v>0</v>
      </c>
      <c r="H30" s="363" t="n">
        <f aca="false">SUM(H16:H29)</f>
        <v>0</v>
      </c>
      <c r="I30" s="363" t="n">
        <f aca="false">SUM(I16:I29)</f>
        <v>31</v>
      </c>
      <c r="J30" s="363" t="n">
        <f aca="false">SUM(J16:J29)</f>
        <v>68</v>
      </c>
      <c r="K30" s="363" t="n">
        <f aca="false">SUM(K16:K29)</f>
        <v>2063</v>
      </c>
      <c r="L30" s="363" t="n">
        <f aca="false">SUM(L16:L29)</f>
        <v>2125</v>
      </c>
      <c r="M30" s="315"/>
      <c r="N30" s="385"/>
      <c r="O30" s="385"/>
      <c r="P30" s="385"/>
      <c r="Q30" s="385"/>
      <c r="R30" s="385"/>
      <c r="S30" s="385"/>
      <c r="T30" s="385"/>
      <c r="U30" s="385"/>
      <c r="V30" s="385"/>
      <c r="W30" s="385"/>
      <c r="X30" s="385"/>
      <c r="Y30" s="385"/>
      <c r="Z30" s="385"/>
      <c r="AA30" s="385"/>
      <c r="AB30" s="385"/>
      <c r="AC30" s="385"/>
      <c r="AD30" s="385"/>
      <c r="AE30" s="385"/>
      <c r="AF30" s="385"/>
      <c r="AG30" s="385"/>
      <c r="AH30" s="385"/>
      <c r="AI30" s="385"/>
      <c r="AJ30" s="385"/>
      <c r="AK30" s="385"/>
      <c r="AL30" s="385"/>
      <c r="AM30" s="385"/>
      <c r="AN30" s="385"/>
      <c r="AO30" s="385"/>
      <c r="AP30" s="385"/>
      <c r="AQ30" s="385"/>
      <c r="AR30" s="385"/>
      <c r="AS30" s="385"/>
      <c r="AT30" s="385"/>
      <c r="AU30" s="385"/>
      <c r="AV30" s="385"/>
      <c r="AW30" s="385"/>
      <c r="AX30" s="385"/>
      <c r="AY30" s="385"/>
      <c r="AZ30" s="385"/>
      <c r="BA30" s="385"/>
      <c r="BB30" s="385"/>
      <c r="BC30" s="385"/>
      <c r="BD30" s="385"/>
      <c r="BE30" s="385"/>
      <c r="BF30" s="385"/>
      <c r="BG30" s="385"/>
      <c r="BH30" s="385"/>
      <c r="BI30" s="385"/>
      <c r="BJ30" s="385"/>
      <c r="BK30" s="385"/>
      <c r="BL30" s="385"/>
      <c r="BM30" s="385"/>
      <c r="BN30" s="385"/>
      <c r="BO30" s="385"/>
      <c r="BP30" s="385"/>
      <c r="BQ30" s="385"/>
      <c r="BR30" s="385"/>
      <c r="BS30" s="385"/>
      <c r="BT30" s="385"/>
      <c r="BU30" s="385"/>
      <c r="BV30" s="385"/>
      <c r="BW30" s="385"/>
      <c r="BX30" s="385"/>
      <c r="BY30" s="385"/>
      <c r="BZ30" s="385"/>
      <c r="CA30" s="385"/>
      <c r="CB30" s="385"/>
      <c r="CC30" s="385"/>
      <c r="CD30" s="385"/>
      <c r="CE30" s="385"/>
      <c r="CF30" s="385"/>
      <c r="CG30" s="385"/>
      <c r="CH30" s="385"/>
    </row>
    <row r="31" customFormat="false" ht="12" hidden="false" customHeight="true" outlineLevel="0" collapsed="false">
      <c r="A31" s="389" t="s">
        <v>224</v>
      </c>
      <c r="B31" s="353"/>
      <c r="C31" s="390"/>
      <c r="D31" s="390"/>
      <c r="E31" s="390"/>
      <c r="F31" s="390"/>
      <c r="G31" s="390"/>
      <c r="H31" s="390"/>
      <c r="I31" s="390"/>
      <c r="J31" s="390"/>
      <c r="K31" s="390"/>
      <c r="L31" s="390"/>
    </row>
    <row r="32" s="395" customFormat="true" ht="15.75" hidden="false" customHeight="true" outlineLevel="0" collapsed="false">
      <c r="A32" s="391" t="s">
        <v>225</v>
      </c>
      <c r="B32" s="392"/>
      <c r="C32" s="393" t="str">
        <f aca="false">IF(M1=0,"",IF(C30=(('99'!U26)-('99'!U25)),"ok","ERROR"))</f>
        <v/>
      </c>
      <c r="D32" s="393" t="str">
        <f aca="false">IF(M1=0,"",IF(D30=(('99'!V26)-('99'!V25)),"ok","ERROR"))</f>
        <v/>
      </c>
      <c r="E32" s="393" t="str">
        <f aca="false">IF(M1=0,"",IF(E30=('99'!U25),"ok","ERROR"))</f>
        <v/>
      </c>
      <c r="F32" s="393" t="str">
        <f aca="false">IF(M1=0,"",IF(F30=('99'!V25),"ok","ERROR"))</f>
        <v/>
      </c>
      <c r="G32" s="393" t="str">
        <f aca="false">IF(M1=0,"",IF(G30=(('99'!$U28)+('99'!$U29)),"ok","ERROR"))</f>
        <v/>
      </c>
      <c r="H32" s="393" t="str">
        <f aca="false">IF(M1=0,"",IF(H30=(('99'!$V28)+('99'!$V29)),"ok","ERROR"))</f>
        <v/>
      </c>
      <c r="I32" s="393" t="str">
        <f aca="false">IF(M1=0,"",IF(I30=(('99'!$U32)+('99'!$U33)+('99'!U34)),"ok","ERROR"))</f>
        <v/>
      </c>
      <c r="J32" s="393" t="str">
        <f aca="false">IF(M1=0,"",IF(J30=(('99'!$V32)+('99'!$V33)+('99'!V34)),"ok","ERROR"))</f>
        <v/>
      </c>
      <c r="K32" s="393" t="str">
        <f aca="false">IF(M1=0,"",IF(K30=(('99'!$U26)+('99'!$U35)),"ok","ERROR"))</f>
        <v/>
      </c>
      <c r="L32" s="393" t="str">
        <f aca="false">IF(M1=0,"",IF(L30=(('99'!$V26)+('99'!$V35)),"ok","ERROR"))</f>
        <v/>
      </c>
      <c r="M32" s="315"/>
      <c r="N32" s="394"/>
      <c r="O32" s="394"/>
      <c r="P32" s="394"/>
      <c r="Q32" s="394"/>
      <c r="R32" s="394"/>
      <c r="S32" s="394"/>
      <c r="T32" s="394"/>
      <c r="U32" s="394"/>
      <c r="V32" s="394"/>
      <c r="W32" s="394"/>
      <c r="X32" s="394"/>
      <c r="Y32" s="394"/>
      <c r="Z32" s="394"/>
      <c r="AA32" s="394"/>
      <c r="AB32" s="394"/>
      <c r="AC32" s="394"/>
      <c r="AD32" s="394"/>
      <c r="AE32" s="394"/>
      <c r="AF32" s="394"/>
      <c r="AG32" s="394"/>
      <c r="AH32" s="394"/>
      <c r="AI32" s="394"/>
      <c r="AJ32" s="394"/>
      <c r="AK32" s="394"/>
      <c r="AL32" s="394"/>
    </row>
    <row r="33" s="385" customFormat="true" ht="16.2" hidden="false" customHeight="true" outlineLevel="0" collapsed="false">
      <c r="A33" s="396" t="s">
        <v>226</v>
      </c>
      <c r="B33" s="397"/>
      <c r="C33" s="398"/>
      <c r="D33" s="399"/>
      <c r="E33" s="399"/>
      <c r="F33" s="399"/>
      <c r="G33" s="399"/>
      <c r="H33" s="399"/>
      <c r="I33" s="399"/>
      <c r="J33" s="399"/>
      <c r="K33" s="400"/>
      <c r="L33" s="401"/>
      <c r="M33" s="315"/>
    </row>
    <row r="34" s="333" customFormat="true" ht="12" hidden="false" customHeight="true" outlineLevel="0" collapsed="false">
      <c r="A34" s="355" t="s">
        <v>227</v>
      </c>
      <c r="B34" s="356" t="n">
        <v>15</v>
      </c>
      <c r="C34" s="361" t="n">
        <v>1</v>
      </c>
      <c r="D34" s="362"/>
      <c r="E34" s="361" t="n">
        <v>6</v>
      </c>
      <c r="F34" s="362" t="n">
        <v>15</v>
      </c>
      <c r="G34" s="361"/>
      <c r="H34" s="362"/>
      <c r="I34" s="361"/>
      <c r="J34" s="362"/>
      <c r="K34" s="363" t="n">
        <f aca="false">C34+E34+G34+I34</f>
        <v>7</v>
      </c>
      <c r="L34" s="363" t="n">
        <f aca="false">D34+F34+H34+J34</f>
        <v>15</v>
      </c>
      <c r="M34" s="315"/>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312"/>
      <c r="BZ34" s="312"/>
      <c r="CA34" s="312"/>
      <c r="CB34" s="312"/>
      <c r="CC34" s="312"/>
      <c r="CD34" s="312"/>
      <c r="CE34" s="312"/>
      <c r="CF34" s="312"/>
      <c r="CG34" s="312"/>
      <c r="CH34" s="312"/>
    </row>
    <row r="35" s="333" customFormat="true" ht="15.9" hidden="false" customHeight="true" outlineLevel="0" collapsed="false">
      <c r="A35" s="355" t="s">
        <v>210</v>
      </c>
      <c r="B35" s="356" t="n">
        <v>16</v>
      </c>
      <c r="C35" s="361" t="n">
        <v>20</v>
      </c>
      <c r="D35" s="362" t="n">
        <v>13</v>
      </c>
      <c r="E35" s="168" t="n">
        <v>26</v>
      </c>
      <c r="F35" s="362" t="n">
        <v>24</v>
      </c>
      <c r="G35" s="361"/>
      <c r="H35" s="362"/>
      <c r="I35" s="361"/>
      <c r="J35" s="362"/>
      <c r="K35" s="363" t="n">
        <f aca="false">C35+E35+G35+I35</f>
        <v>46</v>
      </c>
      <c r="L35" s="363" t="n">
        <f aca="false">D35+F35+H35+J35</f>
        <v>37</v>
      </c>
      <c r="M35" s="315"/>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row>
    <row r="36" s="333" customFormat="true" ht="15.9" hidden="false" customHeight="true" outlineLevel="0" collapsed="false">
      <c r="A36" s="355" t="s">
        <v>211</v>
      </c>
      <c r="B36" s="356" t="n">
        <v>17</v>
      </c>
      <c r="C36" s="361" t="n">
        <v>47</v>
      </c>
      <c r="D36" s="362" t="n">
        <v>40</v>
      </c>
      <c r="E36" s="361" t="n">
        <v>32</v>
      </c>
      <c r="F36" s="362" t="n">
        <v>18</v>
      </c>
      <c r="G36" s="361"/>
      <c r="H36" s="362"/>
      <c r="I36" s="361" t="n">
        <v>1</v>
      </c>
      <c r="J36" s="362" t="n">
        <v>2</v>
      </c>
      <c r="K36" s="363" t="n">
        <f aca="false">C36+E36+G36+I36</f>
        <v>80</v>
      </c>
      <c r="L36" s="363" t="n">
        <f aca="false">D36+F36+H36+J36</f>
        <v>60</v>
      </c>
      <c r="M36" s="315"/>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312"/>
      <c r="BZ36" s="312"/>
      <c r="CA36" s="312"/>
      <c r="CB36" s="312"/>
      <c r="CC36" s="312"/>
      <c r="CD36" s="312"/>
      <c r="CE36" s="312"/>
      <c r="CF36" s="312"/>
      <c r="CG36" s="312"/>
      <c r="CH36" s="312"/>
    </row>
    <row r="37" s="333" customFormat="true" ht="15.9" hidden="false" customHeight="true" outlineLevel="0" collapsed="false">
      <c r="A37" s="355" t="s">
        <v>212</v>
      </c>
      <c r="B37" s="356" t="n">
        <v>18</v>
      </c>
      <c r="C37" s="361" t="n">
        <v>98</v>
      </c>
      <c r="D37" s="362" t="n">
        <v>139</v>
      </c>
      <c r="E37" s="361" t="n">
        <v>17</v>
      </c>
      <c r="F37" s="362" t="n">
        <v>17</v>
      </c>
      <c r="G37" s="361"/>
      <c r="H37" s="362"/>
      <c r="I37" s="361" t="n">
        <v>12</v>
      </c>
      <c r="J37" s="362" t="n">
        <v>57</v>
      </c>
      <c r="K37" s="363" t="n">
        <f aca="false">C37+E37+G37+I37</f>
        <v>127</v>
      </c>
      <c r="L37" s="363" t="n">
        <f aca="false">D37+F37+H37+J37</f>
        <v>213</v>
      </c>
      <c r="M37" s="315"/>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312"/>
      <c r="BZ37" s="312"/>
      <c r="CA37" s="312"/>
      <c r="CB37" s="312"/>
      <c r="CC37" s="312"/>
      <c r="CD37" s="312"/>
      <c r="CE37" s="312"/>
      <c r="CF37" s="312"/>
      <c r="CG37" s="312"/>
      <c r="CH37" s="312"/>
    </row>
    <row r="38" s="333" customFormat="true" ht="15.9" hidden="false" customHeight="true" outlineLevel="0" collapsed="false">
      <c r="A38" s="364" t="s">
        <v>213</v>
      </c>
      <c r="B38" s="353" t="n">
        <v>19</v>
      </c>
      <c r="C38" s="365" t="n">
        <v>82</v>
      </c>
      <c r="D38" s="366" t="n">
        <v>112</v>
      </c>
      <c r="E38" s="365" t="n">
        <v>10</v>
      </c>
      <c r="F38" s="366" t="n">
        <v>4</v>
      </c>
      <c r="G38" s="365"/>
      <c r="H38" s="366"/>
      <c r="I38" s="365" t="n">
        <v>32</v>
      </c>
      <c r="J38" s="366" t="n">
        <v>92</v>
      </c>
      <c r="K38" s="367" t="n">
        <f aca="false">C38+E38+G38+I38</f>
        <v>124</v>
      </c>
      <c r="L38" s="367" t="n">
        <f aca="false">D38+F38+H38+J38</f>
        <v>208</v>
      </c>
      <c r="M38" s="315"/>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312"/>
      <c r="CF38" s="312"/>
      <c r="CG38" s="312"/>
      <c r="CH38" s="312"/>
    </row>
    <row r="39" s="333" customFormat="true" ht="15.9" hidden="false" customHeight="true" outlineLevel="0" collapsed="false">
      <c r="A39" s="368" t="s">
        <v>214</v>
      </c>
      <c r="B39" s="369" t="n">
        <v>20</v>
      </c>
      <c r="C39" s="370" t="n">
        <v>28</v>
      </c>
      <c r="D39" s="371" t="n">
        <v>49</v>
      </c>
      <c r="E39" s="370" t="n">
        <v>1</v>
      </c>
      <c r="F39" s="371" t="n">
        <v>2</v>
      </c>
      <c r="G39" s="370"/>
      <c r="H39" s="371"/>
      <c r="I39" s="370" t="n">
        <v>16</v>
      </c>
      <c r="J39" s="371" t="n">
        <v>52</v>
      </c>
      <c r="K39" s="372" t="n">
        <f aca="false">C39+E39+G39+I39</f>
        <v>45</v>
      </c>
      <c r="L39" s="372" t="n">
        <f aca="false">D39+F39+H39+J39</f>
        <v>103</v>
      </c>
      <c r="M39" s="315"/>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312"/>
      <c r="BZ39" s="312"/>
      <c r="CA39" s="312"/>
      <c r="CB39" s="312"/>
      <c r="CC39" s="312"/>
      <c r="CD39" s="312"/>
      <c r="CE39" s="312"/>
      <c r="CF39" s="312"/>
      <c r="CG39" s="312"/>
      <c r="CH39" s="312"/>
    </row>
    <row r="40" s="333" customFormat="true" ht="12" hidden="false" customHeight="true" outlineLevel="0" collapsed="false">
      <c r="A40" s="355" t="s">
        <v>215</v>
      </c>
      <c r="B40" s="356" t="n">
        <v>21</v>
      </c>
      <c r="C40" s="361" t="n">
        <v>23</v>
      </c>
      <c r="D40" s="362" t="n">
        <v>33</v>
      </c>
      <c r="E40" s="361" t="n">
        <v>2</v>
      </c>
      <c r="F40" s="362" t="n">
        <v>4</v>
      </c>
      <c r="G40" s="361"/>
      <c r="H40" s="362"/>
      <c r="I40" s="361" t="n">
        <v>14</v>
      </c>
      <c r="J40" s="362" t="n">
        <v>32</v>
      </c>
      <c r="K40" s="363" t="n">
        <f aca="false">C40+E40+G40+I40</f>
        <v>39</v>
      </c>
      <c r="L40" s="363" t="n">
        <f aca="false">D40+F40+H40+J40</f>
        <v>69</v>
      </c>
      <c r="M40" s="315"/>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row>
    <row r="41" s="333" customFormat="true" ht="12" hidden="false" customHeight="true" outlineLevel="0" collapsed="false">
      <c r="A41" s="355" t="s">
        <v>216</v>
      </c>
      <c r="B41" s="356" t="n">
        <v>22</v>
      </c>
      <c r="C41" s="361" t="n">
        <v>14</v>
      </c>
      <c r="D41" s="362" t="n">
        <v>20</v>
      </c>
      <c r="E41" s="361" t="n">
        <v>3</v>
      </c>
      <c r="F41" s="362" t="n">
        <v>0</v>
      </c>
      <c r="G41" s="361"/>
      <c r="H41" s="362"/>
      <c r="I41" s="361" t="n">
        <v>16</v>
      </c>
      <c r="J41" s="362" t="n">
        <v>24</v>
      </c>
      <c r="K41" s="363" t="n">
        <f aca="false">C41+E41+G41+I41</f>
        <v>33</v>
      </c>
      <c r="L41" s="363" t="n">
        <f aca="false">D41+F41+H41+J41</f>
        <v>44</v>
      </c>
      <c r="M41" s="315"/>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312"/>
      <c r="BZ41" s="312"/>
      <c r="CA41" s="312"/>
      <c r="CB41" s="312"/>
      <c r="CC41" s="312"/>
      <c r="CD41" s="312"/>
      <c r="CE41" s="312"/>
      <c r="CF41" s="312"/>
      <c r="CG41" s="312"/>
      <c r="CH41" s="312"/>
    </row>
    <row r="42" s="333" customFormat="true" ht="12" hidden="false" customHeight="true" outlineLevel="0" collapsed="false">
      <c r="A42" s="373" t="s">
        <v>217</v>
      </c>
      <c r="B42" s="374" t="n">
        <v>23</v>
      </c>
      <c r="C42" s="375" t="n">
        <v>3</v>
      </c>
      <c r="D42" s="376" t="n">
        <v>22</v>
      </c>
      <c r="E42" s="375"/>
      <c r="F42" s="376" t="n">
        <v>1</v>
      </c>
      <c r="G42" s="375"/>
      <c r="H42" s="376"/>
      <c r="I42" s="375" t="n">
        <v>7</v>
      </c>
      <c r="J42" s="376" t="n">
        <v>24</v>
      </c>
      <c r="K42" s="377" t="n">
        <f aca="false">C42+E42+G42+I42</f>
        <v>10</v>
      </c>
      <c r="L42" s="377" t="n">
        <f aca="false">D42+F42+H42+J42</f>
        <v>47</v>
      </c>
      <c r="M42" s="315"/>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312"/>
      <c r="CA42" s="312"/>
      <c r="CB42" s="312"/>
      <c r="CC42" s="312"/>
      <c r="CD42" s="312"/>
      <c r="CE42" s="312"/>
      <c r="CF42" s="312"/>
      <c r="CG42" s="312"/>
      <c r="CH42" s="312"/>
    </row>
    <row r="43" s="333" customFormat="true" ht="12" hidden="false" customHeight="true" outlineLevel="0" collapsed="false">
      <c r="A43" s="355" t="s">
        <v>218</v>
      </c>
      <c r="B43" s="356" t="n">
        <v>24</v>
      </c>
      <c r="C43" s="361" t="n">
        <v>8</v>
      </c>
      <c r="D43" s="362" t="n">
        <v>35</v>
      </c>
      <c r="E43" s="361" t="n">
        <v>2</v>
      </c>
      <c r="F43" s="362" t="n">
        <v>2</v>
      </c>
      <c r="G43" s="361"/>
      <c r="H43" s="362"/>
      <c r="I43" s="361" t="n">
        <v>11</v>
      </c>
      <c r="J43" s="362" t="n">
        <v>42</v>
      </c>
      <c r="K43" s="363" t="n">
        <f aca="false">C43+E43+G43+I43</f>
        <v>21</v>
      </c>
      <c r="L43" s="363" t="n">
        <f aca="false">D43+F43+H43+J43</f>
        <v>79</v>
      </c>
      <c r="M43" s="315"/>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312"/>
      <c r="BZ43" s="312"/>
      <c r="CA43" s="312"/>
      <c r="CB43" s="312"/>
      <c r="CC43" s="312"/>
      <c r="CD43" s="312"/>
      <c r="CE43" s="312"/>
      <c r="CF43" s="312"/>
      <c r="CG43" s="312"/>
      <c r="CH43" s="312"/>
    </row>
    <row r="44" s="333" customFormat="true" ht="12" hidden="false" customHeight="true" outlineLevel="0" collapsed="false">
      <c r="A44" s="379" t="s">
        <v>219</v>
      </c>
      <c r="B44" s="356" t="n">
        <v>25</v>
      </c>
      <c r="C44" s="361" t="n">
        <v>1</v>
      </c>
      <c r="D44" s="362" t="n">
        <v>4</v>
      </c>
      <c r="E44" s="361" t="n">
        <v>0</v>
      </c>
      <c r="F44" s="362" t="n">
        <v>2</v>
      </c>
      <c r="G44" s="361"/>
      <c r="H44" s="362"/>
      <c r="I44" s="361" t="n">
        <v>0</v>
      </c>
      <c r="J44" s="362" t="n">
        <v>14</v>
      </c>
      <c r="K44" s="363" t="n">
        <f aca="false">C44+E44+G44+I44</f>
        <v>1</v>
      </c>
      <c r="L44" s="363" t="n">
        <f aca="false">D44+F44+H44+J44</f>
        <v>20</v>
      </c>
      <c r="M44" s="315"/>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c r="BZ44" s="312"/>
      <c r="CA44" s="312"/>
      <c r="CB44" s="312"/>
      <c r="CC44" s="312"/>
      <c r="CD44" s="312"/>
      <c r="CE44" s="312"/>
      <c r="CF44" s="312"/>
      <c r="CG44" s="312"/>
      <c r="CH44" s="312"/>
    </row>
    <row r="45" s="333" customFormat="true" ht="15" hidden="false" customHeight="true" outlineLevel="0" collapsed="false">
      <c r="A45" s="379" t="s">
        <v>220</v>
      </c>
      <c r="B45" s="356" t="n">
        <v>26</v>
      </c>
      <c r="C45" s="361" t="n">
        <v>5</v>
      </c>
      <c r="D45" s="362" t="n">
        <v>4</v>
      </c>
      <c r="E45" s="361" t="n">
        <v>1</v>
      </c>
      <c r="F45" s="362" t="n">
        <v>3</v>
      </c>
      <c r="G45" s="361"/>
      <c r="H45" s="362"/>
      <c r="I45" s="361" t="n">
        <v>17</v>
      </c>
      <c r="J45" s="362" t="n">
        <v>16</v>
      </c>
      <c r="K45" s="363" t="n">
        <f aca="false">C45+E45+G45+I45</f>
        <v>23</v>
      </c>
      <c r="L45" s="363" t="n">
        <f aca="false">D45+F45+H45+J45</f>
        <v>23</v>
      </c>
      <c r="M45" s="315"/>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312"/>
      <c r="BZ45" s="312"/>
      <c r="CA45" s="312"/>
      <c r="CB45" s="312"/>
      <c r="CC45" s="312"/>
      <c r="CD45" s="312"/>
      <c r="CE45" s="312"/>
      <c r="CF45" s="312"/>
      <c r="CG45" s="312"/>
      <c r="CH45" s="312"/>
    </row>
    <row r="46" customFormat="false" ht="15" hidden="false" customHeight="true" outlineLevel="0" collapsed="false">
      <c r="A46" s="380" t="s">
        <v>221</v>
      </c>
      <c r="B46" s="381" t="n">
        <v>27</v>
      </c>
      <c r="C46" s="378"/>
      <c r="D46" s="382"/>
      <c r="E46" s="378"/>
      <c r="F46" s="382"/>
      <c r="G46" s="378"/>
      <c r="H46" s="382"/>
      <c r="I46" s="378"/>
      <c r="J46" s="382" t="n">
        <v>2</v>
      </c>
      <c r="K46" s="363" t="n">
        <f aca="false">C46+E46+G46+I46</f>
        <v>0</v>
      </c>
      <c r="L46" s="363" t="n">
        <f aca="false">D46+F46+H46+J46</f>
        <v>2</v>
      </c>
    </row>
    <row r="47" s="385" customFormat="true" ht="12" hidden="false" customHeight="true" outlineLevel="0" collapsed="false">
      <c r="A47" s="383" t="s">
        <v>228</v>
      </c>
      <c r="B47" s="353"/>
      <c r="C47" s="367"/>
      <c r="D47" s="367"/>
      <c r="E47" s="367"/>
      <c r="F47" s="367"/>
      <c r="G47" s="367"/>
      <c r="H47" s="367"/>
      <c r="I47" s="367"/>
      <c r="J47" s="367"/>
      <c r="K47" s="367"/>
      <c r="L47" s="367"/>
      <c r="M47" s="315"/>
    </row>
    <row r="48" s="388" customFormat="true" ht="12" hidden="false" customHeight="true" outlineLevel="0" collapsed="false">
      <c r="A48" s="386" t="s">
        <v>229</v>
      </c>
      <c r="B48" s="387" t="n">
        <v>28</v>
      </c>
      <c r="C48" s="363" t="n">
        <f aca="false">SUM(C34:C46)</f>
        <v>330</v>
      </c>
      <c r="D48" s="363" t="n">
        <f aca="false">SUM(D34:D46)</f>
        <v>471</v>
      </c>
      <c r="E48" s="363" t="n">
        <f aca="false">SUM(E34:E46)</f>
        <v>100</v>
      </c>
      <c r="F48" s="363" t="n">
        <f aca="false">SUM(F34:F46)</f>
        <v>92</v>
      </c>
      <c r="G48" s="363" t="n">
        <f aca="false">SUM(G34:G46)</f>
        <v>0</v>
      </c>
      <c r="H48" s="363" t="n">
        <f aca="false">SUM(H34:H46)</f>
        <v>0</v>
      </c>
      <c r="I48" s="363" t="n">
        <f aca="false">SUM(I34:I46)</f>
        <v>126</v>
      </c>
      <c r="J48" s="363" t="n">
        <f aca="false">SUM(J34:J46)</f>
        <v>357</v>
      </c>
      <c r="K48" s="363" t="n">
        <f aca="false">SUM(K34:K46)</f>
        <v>556</v>
      </c>
      <c r="L48" s="363" t="n">
        <f aca="false">SUM(L34:L46)</f>
        <v>920</v>
      </c>
      <c r="M48" s="315"/>
      <c r="N48" s="385"/>
      <c r="O48" s="385"/>
      <c r="P48" s="385"/>
      <c r="Q48" s="385"/>
      <c r="R48" s="385"/>
      <c r="S48" s="385"/>
      <c r="T48" s="385"/>
      <c r="U48" s="385"/>
      <c r="V48" s="385"/>
      <c r="W48" s="385"/>
      <c r="X48" s="385"/>
      <c r="Y48" s="385"/>
      <c r="Z48" s="385"/>
      <c r="AA48" s="385"/>
      <c r="AB48" s="385"/>
      <c r="AC48" s="385"/>
      <c r="AD48" s="385"/>
      <c r="AE48" s="385"/>
      <c r="AF48" s="385"/>
      <c r="AG48" s="385"/>
      <c r="AH48" s="385"/>
      <c r="AI48" s="385"/>
      <c r="AJ48" s="385"/>
      <c r="AK48" s="385"/>
      <c r="AL48" s="385"/>
      <c r="AM48" s="385"/>
      <c r="AN48" s="385"/>
      <c r="AO48" s="385"/>
      <c r="AP48" s="385"/>
      <c r="AQ48" s="385"/>
      <c r="AR48" s="385"/>
      <c r="AS48" s="385"/>
      <c r="AT48" s="385"/>
      <c r="AU48" s="385"/>
      <c r="AV48" s="385"/>
      <c r="AW48" s="385"/>
      <c r="AX48" s="385"/>
      <c r="AY48" s="385"/>
      <c r="AZ48" s="385"/>
      <c r="BA48" s="385"/>
      <c r="BB48" s="385"/>
      <c r="BC48" s="385"/>
      <c r="BD48" s="385"/>
      <c r="BE48" s="385"/>
      <c r="BF48" s="385"/>
      <c r="BG48" s="385"/>
      <c r="BH48" s="385"/>
      <c r="BI48" s="385"/>
      <c r="BJ48" s="385"/>
      <c r="BK48" s="385"/>
      <c r="BL48" s="385"/>
      <c r="BM48" s="385"/>
      <c r="BN48" s="385"/>
      <c r="BO48" s="385"/>
      <c r="BP48" s="385"/>
      <c r="BQ48" s="385"/>
      <c r="BR48" s="385"/>
      <c r="BS48" s="385"/>
      <c r="BT48" s="385"/>
      <c r="BU48" s="385"/>
      <c r="BV48" s="385"/>
      <c r="BW48" s="385"/>
      <c r="BX48" s="385"/>
      <c r="BY48" s="385"/>
      <c r="BZ48" s="385"/>
      <c r="CA48" s="385"/>
      <c r="CB48" s="385"/>
      <c r="CC48" s="385"/>
      <c r="CD48" s="385"/>
      <c r="CE48" s="385"/>
      <c r="CF48" s="385"/>
      <c r="CG48" s="385"/>
      <c r="CH48" s="385"/>
    </row>
    <row r="49" s="385" customFormat="true" ht="12" hidden="false" customHeight="true" outlineLevel="0" collapsed="false">
      <c r="A49" s="389" t="s">
        <v>224</v>
      </c>
      <c r="B49" s="353"/>
      <c r="C49" s="402"/>
      <c r="D49" s="402"/>
      <c r="E49" s="402"/>
      <c r="F49" s="402"/>
      <c r="G49" s="402"/>
      <c r="H49" s="402"/>
      <c r="I49" s="402"/>
      <c r="J49" s="402"/>
      <c r="K49" s="402"/>
      <c r="L49" s="402"/>
      <c r="M49" s="315"/>
    </row>
    <row r="50" s="385" customFormat="true" ht="16.5" hidden="false" customHeight="true" outlineLevel="0" collapsed="false">
      <c r="A50" s="391" t="s">
        <v>225</v>
      </c>
      <c r="B50" s="403"/>
      <c r="C50" s="404" t="str">
        <f aca="false">IF(M1=0,"",IF(C48=(('99'!U56)-('99'!U55)),"ok","ERROR"))</f>
        <v/>
      </c>
      <c r="D50" s="404" t="str">
        <f aca="false">IF(M1=0,"",IF(D48=(('99'!V56)-('99'!V55)),"ok","ERROR"))</f>
        <v/>
      </c>
      <c r="E50" s="404" t="str">
        <f aca="false">IF(M1=0,"",IF(E48=('99'!U55),"ok","ERROR"))</f>
        <v/>
      </c>
      <c r="F50" s="404" t="str">
        <f aca="false">IF(M1=0,"",IF(F48=('99'!V55),"ok","ERROR"))</f>
        <v/>
      </c>
      <c r="G50" s="404" t="str">
        <f aca="false">IF(M1=0,"",IF(G48=(('99'!$U58)+('99'!$U59)),"ok","ERROR"))</f>
        <v/>
      </c>
      <c r="H50" s="404" t="str">
        <f aca="false">IF(M1=0,"",IF(H48=(('99'!$V58)+('99'!$V59)),"ok","ERROR"))</f>
        <v/>
      </c>
      <c r="I50" s="404" t="str">
        <f aca="false">IF(M1=0,"",IF(I48=(('99'!$U62)+('99'!$U63)+('99'!U64)),"ok","ERROR"))</f>
        <v/>
      </c>
      <c r="J50" s="404" t="str">
        <f aca="false">IF(M1=0,"",IF(J48=(('99'!$V62)+('99'!$V63)+('99'!V64)),"ok","ERROR"))</f>
        <v/>
      </c>
      <c r="K50" s="404" t="str">
        <f aca="false">IF(M1=0,"",IF(K48=(('99'!$U56)+('99'!$U65)),"ok","ERROR"))</f>
        <v/>
      </c>
      <c r="L50" s="404" t="str">
        <f aca="false">IF(M1=0,"",IF(L48=(('99'!$V56)+('99'!$V65)),"ok","ERROR"))</f>
        <v/>
      </c>
      <c r="M50" s="315"/>
    </row>
    <row r="51" s="407" customFormat="true" ht="12" hidden="false" customHeight="true" outlineLevel="0" collapsed="false">
      <c r="A51" s="405" t="s">
        <v>230</v>
      </c>
      <c r="B51" s="353"/>
      <c r="C51" s="406"/>
      <c r="D51" s="406"/>
      <c r="E51" s="406"/>
      <c r="F51" s="406"/>
      <c r="G51" s="406"/>
      <c r="H51" s="406"/>
      <c r="I51" s="406"/>
      <c r="J51" s="406"/>
      <c r="K51" s="406"/>
      <c r="L51" s="406"/>
      <c r="M51" s="315"/>
    </row>
    <row r="52" s="410" customFormat="true" ht="12" hidden="false" customHeight="true" outlineLevel="0" collapsed="false">
      <c r="A52" s="408" t="s">
        <v>231</v>
      </c>
      <c r="B52" s="387" t="n">
        <v>29</v>
      </c>
      <c r="C52" s="409" t="n">
        <f aca="false">C48+C30</f>
        <v>2362</v>
      </c>
      <c r="D52" s="409" t="n">
        <f aca="false">D48+D30</f>
        <v>2528</v>
      </c>
      <c r="E52" s="409" t="n">
        <f aca="false">E48+E30</f>
        <v>100</v>
      </c>
      <c r="F52" s="409" t="n">
        <f aca="false">F48+F30</f>
        <v>92</v>
      </c>
      <c r="G52" s="409" t="n">
        <f aca="false">G48+G30</f>
        <v>0</v>
      </c>
      <c r="H52" s="409" t="n">
        <f aca="false">H48+H30</f>
        <v>0</v>
      </c>
      <c r="I52" s="409" t="n">
        <f aca="false">I48+I30</f>
        <v>157</v>
      </c>
      <c r="J52" s="409" t="n">
        <f aca="false">J48+J30</f>
        <v>425</v>
      </c>
      <c r="K52" s="406" t="n">
        <f aca="false">K48+K30</f>
        <v>2619</v>
      </c>
      <c r="L52" s="406" t="n">
        <f aca="false">L48+L30</f>
        <v>3045</v>
      </c>
      <c r="M52" s="315"/>
      <c r="N52" s="407"/>
      <c r="O52" s="407"/>
      <c r="P52" s="407"/>
      <c r="Q52" s="407"/>
      <c r="R52" s="407"/>
      <c r="S52" s="407"/>
      <c r="T52" s="407"/>
      <c r="U52" s="407"/>
      <c r="V52" s="407"/>
      <c r="W52" s="407"/>
      <c r="X52" s="407"/>
      <c r="Y52" s="407"/>
      <c r="Z52" s="407"/>
      <c r="AA52" s="407"/>
      <c r="AB52" s="407"/>
      <c r="AC52" s="407"/>
      <c r="AD52" s="407"/>
      <c r="AE52" s="407"/>
      <c r="AF52" s="407"/>
      <c r="AG52" s="407"/>
      <c r="AH52" s="407"/>
      <c r="AI52" s="407"/>
      <c r="AJ52" s="407"/>
      <c r="AK52" s="407"/>
      <c r="AL52" s="407"/>
      <c r="AM52" s="407"/>
      <c r="AN52" s="407"/>
      <c r="AO52" s="407"/>
      <c r="AP52" s="407"/>
      <c r="AQ52" s="407"/>
      <c r="AR52" s="407"/>
      <c r="AS52" s="407"/>
      <c r="AT52" s="407"/>
      <c r="AU52" s="407"/>
      <c r="AV52" s="407"/>
      <c r="AW52" s="407"/>
      <c r="AX52" s="407"/>
      <c r="AY52" s="407"/>
      <c r="AZ52" s="407"/>
      <c r="BA52" s="407"/>
      <c r="BB52" s="407"/>
      <c r="BC52" s="407"/>
      <c r="BD52" s="407"/>
      <c r="BE52" s="407"/>
      <c r="BF52" s="407"/>
      <c r="BG52" s="407"/>
      <c r="BH52" s="407"/>
      <c r="BI52" s="407"/>
      <c r="BJ52" s="407"/>
      <c r="BK52" s="407"/>
      <c r="BL52" s="407"/>
      <c r="BM52" s="407"/>
      <c r="BN52" s="407"/>
      <c r="BO52" s="407"/>
      <c r="BP52" s="407"/>
      <c r="BQ52" s="407"/>
      <c r="BR52" s="407"/>
      <c r="BS52" s="407"/>
      <c r="BT52" s="407"/>
      <c r="BU52" s="407"/>
      <c r="BV52" s="407"/>
      <c r="BW52" s="407"/>
      <c r="BX52" s="407"/>
      <c r="BY52" s="407"/>
      <c r="BZ52" s="407"/>
      <c r="CA52" s="407"/>
      <c r="CB52" s="407"/>
      <c r="CC52" s="407"/>
      <c r="CD52" s="407"/>
      <c r="CE52" s="407"/>
      <c r="CF52" s="407"/>
      <c r="CG52" s="407"/>
      <c r="CH52" s="407"/>
    </row>
    <row r="53" customFormat="false" ht="26.25" hidden="false" customHeight="true" outlineLevel="0" collapsed="false">
      <c r="A53" s="328"/>
      <c r="B53" s="411"/>
      <c r="C53" s="312"/>
      <c r="D53" s="312"/>
      <c r="E53" s="312"/>
      <c r="F53" s="312"/>
      <c r="G53" s="312"/>
      <c r="H53" s="312"/>
      <c r="I53" s="412"/>
      <c r="J53" s="413" t="s">
        <v>232</v>
      </c>
      <c r="K53" s="414" t="str">
        <f aca="false">IF(M1=0,"",IF(K52=(('99'!U66)),"ok","ERROR"))</f>
        <v/>
      </c>
      <c r="L53" s="414" t="str">
        <f aca="false">IF(M1=0,"",IF(L52=(('99'!V66)),"ok","ERROR"))</f>
        <v/>
      </c>
    </row>
    <row r="54" customFormat="false" ht="30" hidden="false" customHeight="true" outlineLevel="0" collapsed="false">
      <c r="A54" s="328"/>
      <c r="B54" s="411"/>
      <c r="C54" s="312"/>
      <c r="D54" s="312"/>
      <c r="E54" s="312"/>
      <c r="F54" s="312"/>
      <c r="G54" s="312"/>
      <c r="H54" s="312"/>
      <c r="I54" s="415"/>
      <c r="J54" s="416" t="s">
        <v>233</v>
      </c>
      <c r="K54" s="414"/>
      <c r="L54" s="414"/>
    </row>
    <row r="55" customFormat="false" ht="15.9" hidden="true" customHeight="true" outlineLevel="0" collapsed="false">
      <c r="A55" s="323"/>
      <c r="B55" s="323"/>
      <c r="C55" s="317"/>
      <c r="D55" s="312"/>
      <c r="E55" s="312"/>
      <c r="F55" s="312"/>
      <c r="G55" s="312" t="s">
        <v>61</v>
      </c>
      <c r="H55" s="312"/>
      <c r="I55" s="417"/>
      <c r="J55" s="417"/>
      <c r="K55" s="418"/>
      <c r="L55" s="419"/>
    </row>
    <row r="56" customFormat="false" ht="15.9" hidden="true" customHeight="true" outlineLevel="0" collapsed="false">
      <c r="A56" s="323"/>
      <c r="B56" s="323"/>
      <c r="C56" s="328"/>
      <c r="D56" s="312"/>
      <c r="E56" s="312"/>
      <c r="F56" s="312"/>
      <c r="G56" s="312"/>
      <c r="H56" s="312"/>
      <c r="I56" s="312"/>
      <c r="J56" s="312"/>
      <c r="K56" s="312"/>
    </row>
    <row r="57" customFormat="false" ht="15.9" hidden="true" customHeight="true" outlineLevel="0" collapsed="false">
      <c r="A57" s="323"/>
      <c r="B57" s="323"/>
      <c r="C57" s="328"/>
      <c r="D57" s="312"/>
      <c r="E57" s="312"/>
      <c r="F57" s="312"/>
      <c r="G57" s="312"/>
      <c r="H57" s="312"/>
      <c r="I57" s="312"/>
      <c r="J57" s="312"/>
      <c r="K57" s="312"/>
    </row>
    <row r="58" customFormat="false" ht="15.9" hidden="true" customHeight="true" outlineLevel="0" collapsed="false">
      <c r="A58" s="394"/>
      <c r="B58" s="394"/>
      <c r="C58" s="312"/>
      <c r="D58" s="312"/>
      <c r="E58" s="312"/>
      <c r="F58" s="312"/>
      <c r="G58" s="312"/>
      <c r="H58" s="312"/>
      <c r="I58" s="312"/>
      <c r="J58" s="312"/>
      <c r="K58" s="312"/>
    </row>
    <row r="59" customFormat="false" ht="12" hidden="true" customHeight="true" outlineLevel="0" collapsed="false">
      <c r="A59" s="328"/>
      <c r="B59" s="411"/>
      <c r="C59" s="312"/>
      <c r="D59" s="312"/>
      <c r="E59" s="312"/>
      <c r="F59" s="312"/>
      <c r="G59" s="312"/>
      <c r="H59" s="312"/>
      <c r="I59" s="312"/>
      <c r="J59" s="312"/>
      <c r="K59" s="312"/>
    </row>
    <row r="60" customFormat="false" ht="12" hidden="true" customHeight="true" outlineLevel="0" collapsed="false">
      <c r="A60" s="328"/>
      <c r="B60" s="411"/>
      <c r="C60" s="312"/>
      <c r="D60" s="312"/>
      <c r="E60" s="312"/>
      <c r="F60" s="312"/>
      <c r="G60" s="312"/>
      <c r="H60" s="312"/>
      <c r="I60" s="312"/>
      <c r="J60" s="312"/>
      <c r="K60" s="312"/>
    </row>
    <row r="61" customFormat="false" ht="12" hidden="true" customHeight="true" outlineLevel="0" collapsed="false">
      <c r="A61" s="420"/>
      <c r="B61" s="411"/>
      <c r="C61" s="312"/>
      <c r="D61" s="312"/>
      <c r="E61" s="312"/>
      <c r="F61" s="312"/>
      <c r="G61" s="312"/>
      <c r="H61" s="312"/>
      <c r="I61" s="312"/>
      <c r="J61" s="312"/>
      <c r="K61" s="312"/>
    </row>
    <row r="62" s="385" customFormat="true" ht="12" hidden="true" customHeight="true" outlineLevel="0" collapsed="false">
      <c r="A62" s="420"/>
      <c r="B62" s="421"/>
      <c r="L62" s="422"/>
      <c r="M62" s="315"/>
    </row>
    <row r="63" customFormat="false" ht="12" hidden="true" customHeight="true" outlineLevel="0" collapsed="false">
      <c r="A63" s="328"/>
      <c r="B63" s="411"/>
      <c r="C63" s="312"/>
      <c r="D63" s="312"/>
      <c r="E63" s="312"/>
      <c r="F63" s="312"/>
      <c r="G63" s="312"/>
      <c r="H63" s="312"/>
      <c r="I63" s="312"/>
      <c r="J63" s="312"/>
      <c r="K63" s="312"/>
    </row>
    <row r="64" customFormat="false" ht="12" hidden="true" customHeight="true" outlineLevel="0" collapsed="false">
      <c r="A64" s="328"/>
      <c r="B64" s="411"/>
      <c r="C64" s="312"/>
      <c r="D64" s="312"/>
      <c r="E64" s="312"/>
      <c r="F64" s="312"/>
      <c r="G64" s="312"/>
      <c r="H64" s="312"/>
      <c r="I64" s="312"/>
      <c r="J64" s="312"/>
      <c r="K64" s="312"/>
    </row>
    <row r="65" customFormat="false" ht="12" hidden="true" customHeight="true" outlineLevel="0" collapsed="false">
      <c r="A65" s="328"/>
      <c r="B65" s="411"/>
      <c r="C65" s="312"/>
      <c r="D65" s="312"/>
      <c r="E65" s="312"/>
      <c r="F65" s="312"/>
      <c r="G65" s="312"/>
      <c r="H65" s="312"/>
      <c r="I65" s="312"/>
      <c r="J65" s="312"/>
      <c r="K65" s="312"/>
    </row>
    <row r="66" customFormat="false" ht="12" hidden="true" customHeight="true" outlineLevel="0" collapsed="false">
      <c r="B66" s="411"/>
      <c r="C66" s="312"/>
      <c r="D66" s="312"/>
      <c r="E66" s="312"/>
      <c r="F66" s="312"/>
      <c r="G66" s="312"/>
      <c r="H66" s="312"/>
      <c r="I66" s="312"/>
      <c r="J66" s="312"/>
      <c r="K66" s="312"/>
    </row>
    <row r="67" customFormat="false" ht="12" hidden="true" customHeight="true" outlineLevel="0" collapsed="false">
      <c r="A67" s="328"/>
      <c r="B67" s="411"/>
      <c r="C67" s="312"/>
      <c r="D67" s="312"/>
      <c r="E67" s="312"/>
      <c r="F67" s="312"/>
      <c r="G67" s="312"/>
      <c r="H67" s="312"/>
      <c r="I67" s="312"/>
      <c r="J67" s="312"/>
      <c r="K67" s="312"/>
    </row>
    <row r="68" customFormat="false" ht="12" hidden="true" customHeight="true" outlineLevel="0" collapsed="false">
      <c r="A68" s="328"/>
      <c r="B68" s="411"/>
      <c r="C68" s="312"/>
      <c r="D68" s="312"/>
      <c r="E68" s="312"/>
      <c r="F68" s="312"/>
      <c r="G68" s="312"/>
      <c r="H68" s="312"/>
      <c r="I68" s="312"/>
      <c r="J68" s="312"/>
      <c r="K68" s="312"/>
    </row>
    <row r="69" customFormat="false" ht="12" hidden="true" customHeight="true" outlineLevel="0" collapsed="false">
      <c r="A69" s="328"/>
      <c r="B69" s="411"/>
      <c r="C69" s="312"/>
      <c r="D69" s="312"/>
      <c r="E69" s="312"/>
      <c r="F69" s="312"/>
      <c r="G69" s="312"/>
      <c r="H69" s="312"/>
      <c r="I69" s="312"/>
      <c r="J69" s="312"/>
      <c r="K69" s="312"/>
    </row>
    <row r="70" customFormat="false" ht="12" hidden="true" customHeight="true" outlineLevel="0" collapsed="false">
      <c r="B70" s="411"/>
      <c r="C70" s="312"/>
      <c r="D70" s="312"/>
      <c r="E70" s="312"/>
      <c r="F70" s="312"/>
      <c r="G70" s="312"/>
      <c r="H70" s="312"/>
      <c r="I70" s="312"/>
      <c r="J70" s="312"/>
      <c r="K70" s="312"/>
    </row>
    <row r="71" customFormat="false" ht="15" hidden="true" customHeight="true" outlineLevel="0" collapsed="false">
      <c r="B71" s="411"/>
      <c r="C71" s="312"/>
      <c r="D71" s="312"/>
      <c r="E71" s="312"/>
      <c r="F71" s="312"/>
      <c r="G71" s="312"/>
      <c r="H71" s="312"/>
      <c r="I71" s="312"/>
      <c r="J71" s="312"/>
      <c r="K71" s="312"/>
    </row>
    <row r="72" customFormat="false" ht="12" hidden="true" customHeight="true" outlineLevel="0" collapsed="false">
      <c r="B72" s="411"/>
      <c r="C72" s="312"/>
      <c r="D72" s="312"/>
      <c r="E72" s="312"/>
      <c r="F72" s="312"/>
      <c r="G72" s="312"/>
      <c r="H72" s="312"/>
      <c r="I72" s="312"/>
      <c r="J72" s="312"/>
      <c r="K72" s="312"/>
    </row>
    <row r="73" customFormat="false" ht="12" hidden="true" customHeight="true" outlineLevel="0" collapsed="false">
      <c r="A73" s="423"/>
      <c r="B73" s="411"/>
      <c r="C73" s="312"/>
      <c r="D73" s="312"/>
      <c r="E73" s="312"/>
      <c r="F73" s="312"/>
      <c r="G73" s="312"/>
      <c r="H73" s="312"/>
      <c r="I73" s="312"/>
      <c r="J73" s="312"/>
      <c r="K73" s="312"/>
    </row>
    <row r="74" customFormat="false" ht="12" hidden="true" customHeight="true" outlineLevel="0" collapsed="false">
      <c r="A74" s="328"/>
      <c r="B74" s="411"/>
      <c r="C74" s="312"/>
      <c r="D74" s="312"/>
      <c r="E74" s="312"/>
      <c r="F74" s="312"/>
      <c r="G74" s="312"/>
      <c r="H74" s="312"/>
      <c r="I74" s="312"/>
      <c r="J74" s="312"/>
      <c r="K74" s="312"/>
    </row>
    <row r="75" customFormat="false" ht="12" hidden="true" customHeight="true" outlineLevel="0" collapsed="false">
      <c r="A75" s="420"/>
      <c r="B75" s="411"/>
      <c r="C75" s="312"/>
      <c r="D75" s="312"/>
      <c r="E75" s="312"/>
      <c r="F75" s="312"/>
      <c r="G75" s="312"/>
      <c r="H75" s="312"/>
      <c r="I75" s="312"/>
      <c r="J75" s="312"/>
      <c r="K75" s="312"/>
    </row>
    <row r="76" s="385" customFormat="true" ht="12" hidden="true" customHeight="true" outlineLevel="0" collapsed="false">
      <c r="A76" s="420"/>
      <c r="B76" s="421"/>
      <c r="L76" s="422"/>
      <c r="M76" s="315"/>
    </row>
    <row r="77" customFormat="false" ht="12" hidden="true" customHeight="true" outlineLevel="0" collapsed="false">
      <c r="A77" s="328"/>
      <c r="B77" s="411"/>
      <c r="C77" s="312"/>
      <c r="D77" s="312"/>
      <c r="E77" s="312"/>
      <c r="F77" s="312"/>
      <c r="G77" s="312"/>
      <c r="H77" s="312"/>
      <c r="I77" s="312"/>
      <c r="J77" s="312"/>
      <c r="K77" s="312"/>
    </row>
    <row r="78" customFormat="false" ht="12" hidden="true" customHeight="true" outlineLevel="0" collapsed="false">
      <c r="A78" s="424"/>
      <c r="B78" s="411"/>
      <c r="C78" s="312"/>
      <c r="D78" s="312"/>
      <c r="E78" s="312"/>
      <c r="F78" s="312"/>
      <c r="G78" s="312"/>
      <c r="H78" s="312"/>
      <c r="I78" s="312"/>
      <c r="J78" s="312"/>
      <c r="K78" s="312"/>
    </row>
    <row r="79" s="425" customFormat="true" ht="12" hidden="true" customHeight="true" outlineLevel="0" collapsed="false">
      <c r="B79" s="426"/>
      <c r="L79" s="427"/>
      <c r="M79" s="315"/>
    </row>
    <row r="80" customFormat="false" ht="12" hidden="true" customHeight="true" outlineLevel="0" collapsed="false">
      <c r="B80" s="411"/>
      <c r="C80" s="312"/>
      <c r="D80" s="312"/>
      <c r="E80" s="312"/>
      <c r="F80" s="312"/>
      <c r="G80" s="312"/>
      <c r="H80" s="312"/>
      <c r="I80" s="312"/>
      <c r="J80" s="312"/>
      <c r="K80" s="312"/>
    </row>
    <row r="81" customFormat="false" ht="12" hidden="true" customHeight="true" outlineLevel="0" collapsed="false">
      <c r="B81" s="411"/>
      <c r="C81" s="312"/>
      <c r="D81" s="312"/>
      <c r="E81" s="312"/>
      <c r="F81" s="312"/>
      <c r="G81" s="312"/>
      <c r="H81" s="312"/>
      <c r="I81" s="312"/>
      <c r="J81" s="312"/>
      <c r="K81" s="312"/>
    </row>
    <row r="82" customFormat="false" ht="12" hidden="true" customHeight="true" outlineLevel="0" collapsed="false">
      <c r="B82" s="411"/>
      <c r="C82" s="312"/>
      <c r="D82" s="312"/>
      <c r="E82" s="312"/>
      <c r="F82" s="312"/>
      <c r="G82" s="312"/>
      <c r="H82" s="312"/>
      <c r="I82" s="312"/>
      <c r="J82" s="312"/>
      <c r="K82" s="312"/>
    </row>
    <row r="83" customFormat="false" ht="12" hidden="true" customHeight="true" outlineLevel="0" collapsed="false">
      <c r="B83" s="411"/>
      <c r="C83" s="312"/>
      <c r="D83" s="312"/>
      <c r="E83" s="312"/>
      <c r="F83" s="312"/>
      <c r="G83" s="312"/>
      <c r="H83" s="312"/>
      <c r="I83" s="312"/>
      <c r="J83" s="312"/>
      <c r="K83" s="312"/>
    </row>
    <row r="84" customFormat="false" ht="12" hidden="true" customHeight="true" outlineLevel="0" collapsed="false">
      <c r="B84" s="411"/>
      <c r="C84" s="312"/>
      <c r="D84" s="312"/>
      <c r="E84" s="312"/>
      <c r="F84" s="312"/>
      <c r="G84" s="312"/>
      <c r="H84" s="312"/>
      <c r="I84" s="312"/>
      <c r="J84" s="312"/>
      <c r="K84" s="312"/>
    </row>
    <row r="85" customFormat="false" ht="12" hidden="true" customHeight="true" outlineLevel="0" collapsed="false">
      <c r="B85" s="411"/>
      <c r="C85" s="312"/>
      <c r="D85" s="312"/>
      <c r="E85" s="312"/>
      <c r="F85" s="312"/>
      <c r="G85" s="312"/>
      <c r="H85" s="312"/>
      <c r="I85" s="312"/>
      <c r="J85" s="312"/>
      <c r="K85" s="312"/>
    </row>
    <row r="86" customFormat="false" ht="12" hidden="true" customHeight="true" outlineLevel="0" collapsed="false">
      <c r="B86" s="411"/>
      <c r="C86" s="312"/>
      <c r="D86" s="312"/>
      <c r="E86" s="312"/>
      <c r="F86" s="312"/>
      <c r="G86" s="312"/>
      <c r="H86" s="312"/>
      <c r="I86" s="312"/>
      <c r="J86" s="312"/>
      <c r="K86" s="312"/>
    </row>
    <row r="87" customFormat="false" ht="12" hidden="true" customHeight="true" outlineLevel="0" collapsed="false">
      <c r="B87" s="411"/>
      <c r="C87" s="312"/>
      <c r="D87" s="312"/>
      <c r="E87" s="312"/>
      <c r="F87" s="312"/>
      <c r="G87" s="312"/>
      <c r="H87" s="312"/>
      <c r="I87" s="312"/>
      <c r="J87" s="312"/>
      <c r="K87" s="312"/>
    </row>
    <row r="88" customFormat="false" ht="12" hidden="true" customHeight="true" outlineLevel="0" collapsed="false">
      <c r="B88" s="411"/>
      <c r="C88" s="312"/>
      <c r="D88" s="312"/>
      <c r="E88" s="312"/>
      <c r="F88" s="312"/>
      <c r="G88" s="312"/>
      <c r="H88" s="312"/>
      <c r="I88" s="312"/>
      <c r="J88" s="312"/>
      <c r="K88" s="312"/>
    </row>
    <row r="89" customFormat="false" ht="12" hidden="true" customHeight="true" outlineLevel="0" collapsed="false">
      <c r="B89" s="411"/>
      <c r="C89" s="312"/>
      <c r="D89" s="312"/>
      <c r="E89" s="312"/>
      <c r="F89" s="312"/>
      <c r="G89" s="312"/>
      <c r="H89" s="312"/>
      <c r="I89" s="312"/>
      <c r="J89" s="312"/>
      <c r="K89" s="312"/>
    </row>
    <row r="90" customFormat="false" ht="12" hidden="true" customHeight="true" outlineLevel="0" collapsed="false">
      <c r="B90" s="411"/>
      <c r="C90" s="312"/>
      <c r="D90" s="312"/>
      <c r="E90" s="312"/>
      <c r="F90" s="312"/>
      <c r="G90" s="312"/>
      <c r="H90" s="312"/>
      <c r="I90" s="312"/>
      <c r="J90" s="312"/>
      <c r="K90" s="312"/>
    </row>
    <row r="91" customFormat="false" ht="12" hidden="true" customHeight="true" outlineLevel="0" collapsed="false">
      <c r="B91" s="411"/>
      <c r="C91" s="312"/>
      <c r="D91" s="312"/>
      <c r="E91" s="312"/>
      <c r="F91" s="312"/>
      <c r="G91" s="312"/>
      <c r="H91" s="312"/>
      <c r="I91" s="312"/>
      <c r="J91" s="312"/>
      <c r="K91" s="312"/>
    </row>
    <row r="92" customFormat="false" ht="12" hidden="true" customHeight="true" outlineLevel="0" collapsed="false">
      <c r="B92" s="411"/>
      <c r="C92" s="312"/>
      <c r="D92" s="312"/>
      <c r="E92" s="312"/>
      <c r="F92" s="312"/>
      <c r="G92" s="312"/>
      <c r="H92" s="312"/>
      <c r="I92" s="312"/>
      <c r="J92" s="312"/>
      <c r="K92" s="312"/>
    </row>
    <row r="93" customFormat="false" ht="12" hidden="true" customHeight="true" outlineLevel="0" collapsed="false">
      <c r="B93" s="411"/>
      <c r="C93" s="312"/>
      <c r="D93" s="312"/>
      <c r="E93" s="312"/>
      <c r="F93" s="312"/>
      <c r="G93" s="312"/>
      <c r="H93" s="312"/>
      <c r="I93" s="312"/>
      <c r="J93" s="312"/>
      <c r="K93" s="312"/>
    </row>
    <row r="94" customFormat="false" ht="12" hidden="true" customHeight="true" outlineLevel="0" collapsed="false">
      <c r="B94" s="411"/>
      <c r="C94" s="312"/>
      <c r="D94" s="312"/>
      <c r="E94" s="312"/>
      <c r="F94" s="312"/>
      <c r="G94" s="312"/>
      <c r="H94" s="312"/>
      <c r="I94" s="312"/>
      <c r="J94" s="312"/>
      <c r="K94" s="312"/>
    </row>
    <row r="95" customFormat="false" ht="12" hidden="true" customHeight="true" outlineLevel="0" collapsed="false">
      <c r="B95" s="411"/>
      <c r="C95" s="312"/>
      <c r="D95" s="312"/>
      <c r="E95" s="312"/>
      <c r="F95" s="312"/>
      <c r="G95" s="312"/>
      <c r="H95" s="312"/>
      <c r="I95" s="312"/>
      <c r="J95" s="312"/>
      <c r="K95" s="312"/>
    </row>
    <row r="96" customFormat="false" ht="12" hidden="true" customHeight="true" outlineLevel="0" collapsed="false">
      <c r="B96" s="411"/>
      <c r="C96" s="312"/>
      <c r="D96" s="312"/>
      <c r="E96" s="312"/>
      <c r="F96" s="312"/>
      <c r="G96" s="312"/>
      <c r="H96" s="312"/>
      <c r="I96" s="312"/>
      <c r="J96" s="312"/>
      <c r="K96" s="312"/>
    </row>
    <row r="97" customFormat="false" ht="12" hidden="true" customHeight="true" outlineLevel="0" collapsed="false">
      <c r="B97" s="411"/>
      <c r="C97" s="312"/>
      <c r="D97" s="312"/>
      <c r="E97" s="312"/>
      <c r="F97" s="312"/>
      <c r="G97" s="312"/>
      <c r="H97" s="312"/>
      <c r="I97" s="312"/>
      <c r="J97" s="312"/>
      <c r="K97" s="312"/>
    </row>
    <row r="98" customFormat="false" ht="12" hidden="true" customHeight="true" outlineLevel="0" collapsed="false">
      <c r="B98" s="411"/>
      <c r="C98" s="312"/>
      <c r="D98" s="312"/>
      <c r="E98" s="312"/>
      <c r="F98" s="312"/>
      <c r="G98" s="312"/>
      <c r="H98" s="312"/>
      <c r="I98" s="312"/>
      <c r="J98" s="312"/>
      <c r="K98" s="312"/>
    </row>
    <row r="99" customFormat="false" ht="12" hidden="true" customHeight="true" outlineLevel="0" collapsed="false">
      <c r="B99" s="411"/>
      <c r="C99" s="312"/>
      <c r="D99" s="312"/>
      <c r="E99" s="312"/>
      <c r="F99" s="312"/>
      <c r="G99" s="312"/>
      <c r="H99" s="312"/>
      <c r="I99" s="312"/>
      <c r="J99" s="312"/>
      <c r="K99" s="312"/>
    </row>
    <row r="100" customFormat="false" ht="12" hidden="true" customHeight="true" outlineLevel="0" collapsed="false">
      <c r="B100" s="411"/>
      <c r="C100" s="312"/>
      <c r="D100" s="312"/>
      <c r="E100" s="312"/>
      <c r="F100" s="312"/>
      <c r="G100" s="312"/>
      <c r="H100" s="312"/>
      <c r="I100" s="312"/>
      <c r="J100" s="312"/>
      <c r="K100" s="312"/>
    </row>
    <row r="101" customFormat="false" ht="12" hidden="true" customHeight="true" outlineLevel="0" collapsed="false">
      <c r="B101" s="411"/>
      <c r="C101" s="312"/>
      <c r="D101" s="312"/>
      <c r="E101" s="312"/>
      <c r="F101" s="312"/>
      <c r="G101" s="312"/>
      <c r="H101" s="312"/>
      <c r="I101" s="312"/>
      <c r="J101" s="312"/>
      <c r="K101" s="312"/>
    </row>
    <row r="102" customFormat="false" ht="12" hidden="true" customHeight="true" outlineLevel="0" collapsed="false"/>
    <row r="103" customFormat="false" ht="12" hidden="true" customHeight="true" outlineLevel="0" collapsed="false"/>
    <row r="104" customFormat="false" ht="12" hidden="true" customHeight="true" outlineLevel="0" collapsed="false"/>
    <row r="105" customFormat="false" ht="12" hidden="true" customHeight="true" outlineLevel="0" collapsed="false"/>
    <row r="106" customFormat="false" ht="12" hidden="true" customHeight="true" outlineLevel="0" collapsed="false"/>
    <row r="107" customFormat="false" ht="12" hidden="true" customHeight="true" outlineLevel="0" collapsed="false"/>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 hidden="true" customHeight="true" outlineLevel="0" collapsed="false"/>
    <row r="112" customFormat="false" ht="12" hidden="true" customHeight="true" outlineLevel="0" collapsed="false"/>
    <row r="113" customFormat="false" ht="12" hidden="true" customHeight="true" outlineLevel="0" collapsed="false"/>
    <row r="114" customFormat="false" ht="12" hidden="true" customHeight="true" outlineLevel="0" collapsed="false"/>
    <row r="115" customFormat="false" ht="12" hidden="true" customHeight="true" outlineLevel="0" collapsed="false"/>
    <row r="116" customFormat="false" ht="12" hidden="true" customHeight="true" outlineLevel="0" collapsed="false"/>
    <row r="117" customFormat="false" ht="12" hidden="true" customHeight="true" outlineLevel="0" collapsed="false"/>
    <row r="118" customFormat="false" ht="12"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true" customHeight="true" outlineLevel="0" collapsed="false"/>
    <row r="135" customFormat="false" ht="12" hidden="true" customHeight="true" outlineLevel="0" collapsed="false"/>
    <row r="136" customFormat="false" ht="12" hidden="true" customHeight="true" outlineLevel="0" collapsed="false"/>
    <row r="137" customFormat="false" ht="12" hidden="true" customHeight="true" outlineLevel="0" collapsed="false"/>
    <row r="138" customFormat="false" ht="12" hidden="true" customHeight="true" outlineLevel="0" collapsed="false"/>
    <row r="139" customFormat="false" ht="12" hidden="true" customHeight="true" outlineLevel="0" collapsed="false"/>
    <row r="140" customFormat="false" ht="12" hidden="true" customHeight="true" outlineLevel="0" collapsed="false"/>
    <row r="141" customFormat="false" ht="12" hidden="true" customHeight="true" outlineLevel="0" collapsed="false"/>
    <row r="142" customFormat="false" ht="12" hidden="true" customHeight="true" outlineLevel="0" collapsed="false"/>
    <row r="143" customFormat="false" ht="12" hidden="true" customHeight="true" outlineLevel="0" collapsed="false"/>
    <row r="144" customFormat="false" ht="12" hidden="true" customHeight="true" outlineLevel="0" collapsed="false"/>
    <row r="145" customFormat="false" ht="12" hidden="true" customHeight="true" outlineLevel="0" collapsed="false"/>
    <row r="146" customFormat="false" ht="12" hidden="true" customHeight="true" outlineLevel="0" collapsed="false"/>
    <row r="147" customFormat="false" ht="12" hidden="true" customHeight="true" outlineLevel="0" collapsed="false"/>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row r="156" customFormat="false" ht="12" hidden="true" customHeight="true" outlineLevel="0" collapsed="false"/>
    <row r="157" customFormat="false" ht="12" hidden="true" customHeight="true" outlineLevel="0" collapsed="false"/>
    <row r="158" customFormat="false" ht="12" hidden="true" customHeight="true" outlineLevel="0" collapsed="false"/>
    <row r="159" customFormat="false" ht="12" hidden="true" customHeight="true" outlineLevel="0" collapsed="false"/>
    <row r="160" customFormat="false" ht="12" hidden="true" customHeight="true" outlineLevel="0" collapsed="false"/>
    <row r="161" customFormat="false" ht="12" hidden="true" customHeight="true" outlineLevel="0" collapsed="false"/>
    <row r="162" customFormat="false" ht="12" hidden="true" customHeight="true" outlineLevel="0" collapsed="false"/>
    <row r="163" customFormat="false" ht="12" hidden="true" customHeight="true" outlineLevel="0" collapsed="false"/>
    <row r="164" customFormat="false" ht="12" hidden="true" customHeight="true" outlineLevel="0" collapsed="false"/>
    <row r="165" customFormat="false" ht="12" hidden="true" customHeight="true" outlineLevel="0" collapsed="false"/>
    <row r="166" customFormat="false" ht="12" hidden="true" customHeight="true" outlineLevel="0" collapsed="false"/>
    <row r="167" customFormat="false" ht="12" hidden="true" customHeight="true" outlineLevel="0" collapsed="false"/>
    <row r="168" customFormat="false" ht="12" hidden="true" customHeight="true" outlineLevel="0" collapsed="false"/>
    <row r="169" customFormat="false" ht="12" hidden="true" customHeight="true" outlineLevel="0" collapsed="false"/>
    <row r="170" customFormat="false" ht="12" hidden="true" customHeight="true" outlineLevel="0" collapsed="false"/>
    <row r="171" customFormat="false" ht="12" hidden="true" customHeight="true" outlineLevel="0" collapsed="false"/>
    <row r="172" customFormat="false" ht="12" hidden="true" customHeight="true" outlineLevel="0" collapsed="false"/>
    <row r="173" customFormat="false" ht="12" hidden="true" customHeight="true" outlineLevel="0" collapsed="false"/>
    <row r="174" customFormat="false" ht="12" hidden="true" customHeight="true" outlineLevel="0" collapsed="false"/>
    <row r="175" customFormat="false" ht="12" hidden="true" customHeight="true" outlineLevel="0" collapsed="false"/>
    <row r="176" customFormat="false" ht="12" hidden="true" customHeight="true" outlineLevel="0" collapsed="false"/>
    <row r="177" customFormat="false" ht="12" hidden="true" customHeight="true" outlineLevel="0" collapsed="false"/>
    <row r="178" customFormat="false" ht="12" hidden="true" customHeight="true" outlineLevel="0" collapsed="false"/>
    <row r="179" customFormat="false" ht="12" hidden="true" customHeight="true" outlineLevel="0" collapsed="false"/>
    <row r="180" customFormat="false" ht="12" hidden="true" customHeight="true" outlineLevel="0" collapsed="false"/>
    <row r="181" customFormat="false" ht="12" hidden="true" customHeight="true" outlineLevel="0" collapsed="false"/>
    <row r="182" customFormat="false" ht="12" hidden="true" customHeight="true" outlineLevel="0" collapsed="false"/>
    <row r="183" customFormat="false" ht="12" hidden="true" customHeight="true" outlineLevel="0" collapsed="false"/>
    <row r="184" customFormat="false" ht="12" hidden="true" customHeight="true" outlineLevel="0" collapsed="false"/>
    <row r="185" customFormat="false" ht="12" hidden="true" customHeight="true" outlineLevel="0" collapsed="false"/>
    <row r="186" customFormat="false" ht="12" hidden="true" customHeight="true" outlineLevel="0" collapsed="false"/>
    <row r="187" customFormat="false" ht="12" hidden="true" customHeight="true" outlineLevel="0" collapsed="false"/>
    <row r="188" customFormat="false" ht="12" hidden="true" customHeight="true" outlineLevel="0" collapsed="false"/>
    <row r="189" customFormat="false" ht="12" hidden="true" customHeight="true" outlineLevel="0" collapsed="false"/>
    <row r="190" customFormat="false" ht="12" hidden="true" customHeight="true" outlineLevel="0" collapsed="false"/>
    <row r="191" customFormat="false" ht="12" hidden="true" customHeight="true" outlineLevel="0" collapsed="false"/>
    <row r="192" customFormat="false" ht="12" hidden="true" customHeight="true" outlineLevel="0" collapsed="false"/>
    <row r="193" customFormat="false" ht="12" hidden="true" customHeight="true" outlineLevel="0" collapsed="false"/>
    <row r="194" customFormat="false" ht="12" hidden="true" customHeight="true" outlineLevel="0" collapsed="false"/>
    <row r="195" customFormat="false" ht="12" hidden="true" customHeight="true" outlineLevel="0" collapsed="false"/>
    <row r="196" customFormat="false" ht="12" hidden="true" customHeight="true" outlineLevel="0" collapsed="false"/>
    <row r="197" customFormat="false" ht="12" hidden="true" customHeight="true" outlineLevel="0" collapsed="false"/>
    <row r="198" customFormat="false" ht="12" hidden="true" customHeight="true" outlineLevel="0" collapsed="false"/>
    <row r="199" customFormat="false" ht="12" hidden="true" customHeight="true" outlineLevel="0" collapsed="false"/>
    <row r="200" customFormat="false" ht="12" hidden="true" customHeight="true" outlineLevel="0" collapsed="false"/>
    <row r="201" customFormat="false" ht="12" hidden="true" customHeight="true" outlineLevel="0" collapsed="false"/>
    <row r="202" customFormat="false" ht="12" hidden="true" customHeight="true" outlineLevel="0" collapsed="false"/>
    <row r="203" customFormat="false" ht="12" hidden="true" customHeight="true" outlineLevel="0" collapsed="false"/>
    <row r="204" customFormat="false" ht="12" hidden="true" customHeight="true" outlineLevel="0" collapsed="false"/>
    <row r="205" customFormat="false" ht="12" hidden="true" customHeight="true" outlineLevel="0" collapsed="false"/>
    <row r="206" customFormat="false" ht="12" hidden="true" customHeight="true" outlineLevel="0" collapsed="false"/>
    <row r="207" customFormat="false" ht="12" hidden="true" customHeight="true" outlineLevel="0" collapsed="false"/>
    <row r="208" customFormat="false" ht="12" hidden="true" customHeight="true" outlineLevel="0" collapsed="false"/>
    <row r="209" customFormat="false" ht="12" hidden="true" customHeight="true" outlineLevel="0" collapsed="false"/>
    <row r="210" customFormat="false" ht="12" hidden="true" customHeight="true" outlineLevel="0" collapsed="false"/>
    <row r="211" customFormat="false" ht="12" hidden="true" customHeight="true" outlineLevel="0" collapsed="false"/>
    <row r="212" customFormat="false" ht="12" hidden="true" customHeight="true" outlineLevel="0" collapsed="false"/>
    <row r="213" customFormat="false" ht="12" hidden="true" customHeight="true" outlineLevel="0" collapsed="false"/>
    <row r="214" customFormat="false" ht="12" hidden="true" customHeight="true" outlineLevel="0" collapsed="false"/>
    <row r="215" customFormat="false" ht="12" hidden="true" customHeight="true" outlineLevel="0" collapsed="false"/>
    <row r="216" customFormat="false" ht="12" hidden="true" customHeight="true" outlineLevel="0" collapsed="false"/>
    <row r="217" customFormat="false" ht="12" hidden="true" customHeight="true" outlineLevel="0" collapsed="false"/>
    <row r="218" customFormat="false" ht="12" hidden="true" customHeight="true" outlineLevel="0" collapsed="false"/>
    <row r="219" customFormat="false" ht="12" hidden="true" customHeight="true" outlineLevel="0" collapsed="false"/>
    <row r="220" customFormat="false" ht="12" hidden="true" customHeight="true" outlineLevel="0" collapsed="false"/>
    <row r="221" customFormat="false" ht="12" hidden="true" customHeight="true" outlineLevel="0" collapsed="false"/>
    <row r="222" customFormat="false" ht="12" hidden="true" customHeight="true" outlineLevel="0" collapsed="false"/>
    <row r="223" customFormat="false" ht="12" hidden="true" customHeight="true" outlineLevel="0" collapsed="false"/>
    <row r="224" customFormat="false" ht="12" hidden="true" customHeight="true" outlineLevel="0" collapsed="false"/>
    <row r="225" customFormat="false" ht="12" hidden="true" customHeight="true" outlineLevel="0" collapsed="false"/>
    <row r="226" customFormat="false" ht="12" hidden="true" customHeight="true" outlineLevel="0" collapsed="false"/>
    <row r="227" customFormat="false" ht="12" hidden="true" customHeight="true" outlineLevel="0" collapsed="false"/>
    <row r="228" customFormat="false" ht="12" hidden="true" customHeight="true" outlineLevel="0" collapsed="false"/>
    <row r="229" customFormat="false" ht="12" hidden="true" customHeight="true" outlineLevel="0" collapsed="false"/>
    <row r="230" customFormat="false" ht="12" hidden="true" customHeight="true" outlineLevel="0" collapsed="false"/>
    <row r="231" customFormat="false" ht="12" hidden="true" customHeight="true" outlineLevel="0" collapsed="false"/>
    <row r="232" customFormat="false" ht="12" hidden="true" customHeight="true" outlineLevel="0" collapsed="false"/>
    <row r="233" customFormat="false" ht="12" hidden="true" customHeight="true" outlineLevel="0" collapsed="false"/>
    <row r="234" customFormat="false" ht="12" hidden="true" customHeight="true" outlineLevel="0" collapsed="false"/>
    <row r="235" customFormat="false" ht="12" hidden="true" customHeight="true" outlineLevel="0" collapsed="false"/>
    <row r="236" customFormat="false" ht="12" hidden="true" customHeight="true" outlineLevel="0" collapsed="false"/>
    <row r="237" customFormat="false" ht="12" hidden="true" customHeight="true" outlineLevel="0" collapsed="false"/>
    <row r="238" customFormat="false" ht="12" hidden="true" customHeight="true" outlineLevel="0" collapsed="false"/>
    <row r="239" customFormat="false" ht="12" hidden="true" customHeight="true" outlineLevel="0" collapsed="false"/>
    <row r="240" customFormat="false" ht="12" hidden="true" customHeight="true" outlineLevel="0" collapsed="false"/>
    <row r="241" customFormat="false" ht="12" hidden="true" customHeight="true" outlineLevel="0" collapsed="false"/>
    <row r="242" customFormat="false" ht="12" hidden="true" customHeight="true" outlineLevel="0" collapsed="false"/>
    <row r="243" customFormat="false" ht="12" hidden="true" customHeight="true" outlineLevel="0" collapsed="false"/>
    <row r="244" customFormat="false" ht="12" hidden="true" customHeight="true" outlineLevel="0" collapsed="false"/>
    <row r="245" customFormat="false" ht="12" hidden="true" customHeight="true" outlineLevel="0" collapsed="false"/>
    <row r="246" customFormat="false" ht="12" hidden="true" customHeight="true" outlineLevel="0" collapsed="false"/>
    <row r="247" customFormat="false" ht="12" hidden="true" customHeight="true" outlineLevel="0" collapsed="false"/>
    <row r="248" customFormat="false" ht="12" hidden="true" customHeight="true" outlineLevel="0" collapsed="false"/>
    <row r="249" customFormat="false" ht="12" hidden="true" customHeight="true" outlineLevel="0" collapsed="false"/>
    <row r="250" customFormat="false" ht="12" hidden="true" customHeight="true" outlineLevel="0" collapsed="false"/>
    <row r="251" customFormat="false" ht="12" hidden="true" customHeight="true" outlineLevel="0" collapsed="false"/>
    <row r="252" customFormat="false" ht="12" hidden="true" customHeight="true" outlineLevel="0" collapsed="false"/>
    <row r="253" customFormat="false" ht="12" hidden="true" customHeight="true" outlineLevel="0" collapsed="false"/>
    <row r="254" customFormat="false" ht="12" hidden="true" customHeight="true" outlineLevel="0" collapsed="false"/>
    <row r="255" customFormat="false" ht="12" hidden="true" customHeight="true" outlineLevel="0" collapsed="false"/>
    <row r="256" customFormat="false" ht="12" hidden="true" customHeight="true" outlineLevel="0" collapsed="false"/>
    <row r="257" customFormat="false" ht="12" hidden="true" customHeight="true" outlineLevel="0" collapsed="false"/>
    <row r="258" customFormat="false" ht="12" hidden="true" customHeight="true" outlineLevel="0" collapsed="false"/>
    <row r="259" customFormat="false" ht="12" hidden="true" customHeight="true" outlineLevel="0" collapsed="false"/>
    <row r="260" customFormat="false" ht="12" hidden="true" customHeight="true" outlineLevel="0" collapsed="false"/>
    <row r="261" customFormat="false" ht="12" hidden="true" customHeight="true" outlineLevel="0" collapsed="false"/>
    <row r="262" customFormat="false" ht="12" hidden="true" customHeight="true" outlineLevel="0" collapsed="false"/>
    <row r="263" customFormat="false" ht="12" hidden="true" customHeight="true" outlineLevel="0" collapsed="false"/>
  </sheetData>
  <mergeCells count="23">
    <mergeCell ref="A1:K1"/>
    <mergeCell ref="A2:K2"/>
    <mergeCell ref="H6:J6"/>
    <mergeCell ref="C8:L8"/>
    <mergeCell ref="C9:F9"/>
    <mergeCell ref="G9:H9"/>
    <mergeCell ref="I9:J9"/>
    <mergeCell ref="K9:L9"/>
    <mergeCell ref="G10:H10"/>
    <mergeCell ref="I10:J10"/>
    <mergeCell ref="K10:L10"/>
    <mergeCell ref="C11:D11"/>
    <mergeCell ref="E11:F11"/>
    <mergeCell ref="G11:H11"/>
    <mergeCell ref="I11:J11"/>
    <mergeCell ref="K11:L11"/>
    <mergeCell ref="C12:D12"/>
    <mergeCell ref="E12:F12"/>
    <mergeCell ref="G12:H12"/>
    <mergeCell ref="I12:J12"/>
    <mergeCell ref="K12:L12"/>
    <mergeCell ref="K53:K54"/>
    <mergeCell ref="L53:L54"/>
  </mergeCells>
  <printOptions headings="false" gridLines="false" gridLinesSet="true" horizontalCentered="false" verticalCentered="false"/>
  <pageMargins left="1.05" right="0.95" top="0.520138888888889" bottom="0.679861111111111" header="0.511811023622047" footer="0.5"/>
  <pageSetup paperSize="1" scale="11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D20" activeCellId="0" sqref="D20"/>
    </sheetView>
  </sheetViews>
  <sheetFormatPr defaultColWidth="10.66796875" defaultRowHeight="12.8" zeroHeight="true" outlineLevelRow="0" outlineLevelCol="0"/>
  <cols>
    <col collapsed="false" customWidth="true" hidden="false" outlineLevel="0" max="1" min="1" style="428" width="20.39"/>
    <col collapsed="false" customWidth="true" hidden="false" outlineLevel="0" max="2" min="2" style="429" width="4.49"/>
    <col collapsed="false" customWidth="true" hidden="false" outlineLevel="0" max="3" min="3" style="430" width="23.69"/>
    <col collapsed="false" customWidth="true" hidden="false" outlineLevel="0" max="4" min="4" style="431" width="33.09"/>
    <col collapsed="false" customWidth="true" hidden="false" outlineLevel="0" max="5" min="5" style="432" width="10.09"/>
    <col collapsed="false" customWidth="false" hidden="true" outlineLevel="0" max="257" min="6" style="432" width="10.67"/>
    <col collapsed="false" customWidth="false" hidden="true" outlineLevel="0" max="16384" min="258" style="0" width="10.67"/>
  </cols>
  <sheetData>
    <row r="1" s="435" customFormat="true" ht="27.6" hidden="false" customHeight="true" outlineLevel="0" collapsed="false">
      <c r="A1" s="433" t="str">
        <f aca="false">+'99'!A1</f>
        <v>FALL ENROLLMENT 2017</v>
      </c>
      <c r="B1" s="433"/>
      <c r="C1" s="433"/>
      <c r="D1" s="433"/>
      <c r="E1" s="434" t="n">
        <f aca="false">IF(COUNT(C15:D75)&gt;0,1,0)</f>
        <v>1</v>
      </c>
    </row>
    <row r="2" s="435" customFormat="true" ht="23.25" hidden="false" customHeight="true" outlineLevel="0" collapsed="false">
      <c r="A2" s="436" t="s">
        <v>234</v>
      </c>
      <c r="B2" s="436"/>
      <c r="C2" s="436"/>
      <c r="D2" s="436"/>
    </row>
    <row r="3" s="435" customFormat="true" ht="20.1" hidden="false" customHeight="true" outlineLevel="0" collapsed="false">
      <c r="A3" s="437" t="str">
        <f aca="false">+'99'!A2</f>
        <v>1718</v>
      </c>
      <c r="B3" s="438" t="str">
        <f aca="false">IF(E1=0,"",IF(E3&gt;0,"ERROR",""))</f>
        <v/>
      </c>
      <c r="C3" s="438"/>
      <c r="D3" s="439"/>
      <c r="E3" s="434" t="n">
        <f aca="false">COUNTIF(B81:E81,"=ERROR")</f>
        <v>0</v>
      </c>
    </row>
    <row r="4" s="440" customFormat="true" ht="14.25" hidden="false" customHeight="true" outlineLevel="0" collapsed="false">
      <c r="A4" s="320" t="str">
        <f aca="false">'99'!A3</f>
        <v>Western Connecticut State University</v>
      </c>
      <c r="B4" s="438"/>
      <c r="C4" s="438"/>
      <c r="D4" s="326" t="str">
        <f aca="false">+'99'!N3</f>
        <v>Jerry Wilcox</v>
      </c>
      <c r="E4" s="435"/>
      <c r="F4" s="435"/>
      <c r="G4" s="435"/>
      <c r="H4" s="435"/>
      <c r="I4" s="435"/>
      <c r="J4" s="435"/>
      <c r="K4" s="435"/>
    </row>
    <row r="5" s="435" customFormat="true" ht="15" hidden="false" customHeight="true" outlineLevel="0" collapsed="false">
      <c r="A5" s="327" t="n">
        <f aca="false">'99'!A4</f>
        <v>130776</v>
      </c>
      <c r="B5" s="438"/>
      <c r="C5" s="438"/>
      <c r="D5" s="441" t="str">
        <f aca="false">+'99'!N4</f>
        <v>Director, Institutional Research &amp; Assessment</v>
      </c>
    </row>
    <row r="6" s="435" customFormat="true" ht="16.5" hidden="false" customHeight="true" outlineLevel="0" collapsed="false">
      <c r="A6" s="329" t="str">
        <f aca="false">'99'!A5</f>
        <v>Danbury</v>
      </c>
      <c r="B6" s="438"/>
      <c r="C6" s="438"/>
      <c r="D6" s="89" t="str">
        <f aca="false">+'99'!N5</f>
        <v>203-837-8242</v>
      </c>
    </row>
    <row r="7" s="435" customFormat="true" ht="0.75" hidden="true" customHeight="true" outlineLevel="0" collapsed="false">
      <c r="A7" s="442"/>
      <c r="B7" s="438"/>
      <c r="C7" s="438"/>
      <c r="D7" s="443"/>
    </row>
    <row r="8" s="445" customFormat="true" ht="14.1" hidden="true" customHeight="true" outlineLevel="0" collapsed="false">
      <c r="A8" s="444"/>
      <c r="B8" s="444"/>
      <c r="C8" s="444"/>
      <c r="D8" s="444"/>
      <c r="E8" s="444"/>
    </row>
    <row r="9" s="445" customFormat="true" ht="14.1" hidden="true" customHeight="true" outlineLevel="0" collapsed="false">
      <c r="A9" s="444"/>
      <c r="B9" s="444"/>
      <c r="C9" s="444"/>
      <c r="D9" s="444"/>
      <c r="E9" s="444"/>
    </row>
    <row r="10" s="445" customFormat="true" ht="14.1" hidden="true" customHeight="true" outlineLevel="0" collapsed="false">
      <c r="A10" s="444"/>
      <c r="B10" s="444"/>
      <c r="C10" s="444"/>
      <c r="D10" s="444"/>
      <c r="E10" s="444"/>
    </row>
    <row r="11" s="445" customFormat="true" ht="14.1" hidden="true" customHeight="true" outlineLevel="0" collapsed="false">
      <c r="A11" s="444"/>
      <c r="B11" s="444"/>
      <c r="C11" s="444"/>
      <c r="D11" s="444"/>
      <c r="E11" s="444"/>
    </row>
    <row r="12" s="445" customFormat="true" ht="20.1" hidden="true" customHeight="true" outlineLevel="0" collapsed="false">
      <c r="A12" s="444"/>
      <c r="B12" s="444"/>
      <c r="C12" s="444"/>
      <c r="D12" s="444"/>
      <c r="E12" s="444"/>
    </row>
    <row r="13" s="445" customFormat="true" ht="20.1" hidden="true" customHeight="true" outlineLevel="0" collapsed="false">
      <c r="A13" s="444"/>
      <c r="B13" s="444"/>
      <c r="C13" s="444"/>
      <c r="D13" s="444"/>
      <c r="E13" s="444"/>
    </row>
    <row r="14" s="452" customFormat="true" ht="38.25" hidden="false" customHeight="true" outlineLevel="0" collapsed="false">
      <c r="A14" s="446" t="s">
        <v>235</v>
      </c>
      <c r="B14" s="447" t="s">
        <v>236</v>
      </c>
      <c r="C14" s="448" t="s">
        <v>237</v>
      </c>
      <c r="D14" s="449" t="s">
        <v>238</v>
      </c>
      <c r="E14" s="450"/>
      <c r="F14" s="451"/>
      <c r="G14" s="451"/>
      <c r="H14" s="451"/>
      <c r="I14" s="451"/>
      <c r="J14" s="451"/>
      <c r="K14" s="451"/>
    </row>
    <row r="15" s="458" customFormat="true" ht="17.1" hidden="false" customHeight="true" outlineLevel="0" collapsed="false">
      <c r="A15" s="453" t="s">
        <v>239</v>
      </c>
      <c r="B15" s="454" t="n">
        <v>1</v>
      </c>
      <c r="C15" s="455"/>
      <c r="D15" s="456"/>
      <c r="E15" s="457" t="n">
        <f aca="false">IF(D15&gt;C15,"ERROR",0)</f>
        <v>0</v>
      </c>
      <c r="F15" s="432"/>
      <c r="G15" s="432"/>
      <c r="H15" s="432"/>
      <c r="I15" s="432"/>
      <c r="J15" s="432"/>
      <c r="K15" s="432"/>
    </row>
    <row r="16" s="458" customFormat="true" ht="17.1" hidden="false" customHeight="true" outlineLevel="0" collapsed="false">
      <c r="A16" s="453" t="s">
        <v>240</v>
      </c>
      <c r="B16" s="454" t="n">
        <v>2</v>
      </c>
      <c r="C16" s="459"/>
      <c r="D16" s="456"/>
      <c r="E16" s="457" t="n">
        <f aca="false">IF(D16&gt;C16,"ERROR",0)</f>
        <v>0</v>
      </c>
      <c r="F16" s="432"/>
      <c r="G16" s="432"/>
      <c r="H16" s="432"/>
      <c r="I16" s="432"/>
      <c r="J16" s="432"/>
      <c r="K16" s="432"/>
    </row>
    <row r="17" s="458" customFormat="true" ht="17.1" hidden="false" customHeight="true" outlineLevel="0" collapsed="false">
      <c r="A17" s="453" t="s">
        <v>241</v>
      </c>
      <c r="B17" s="454" t="n">
        <v>4</v>
      </c>
      <c r="C17" s="459"/>
      <c r="D17" s="456"/>
      <c r="E17" s="457" t="n">
        <f aca="false">IF(D17&gt;C17,"ERROR",0)</f>
        <v>0</v>
      </c>
      <c r="F17" s="432"/>
      <c r="G17" s="432"/>
      <c r="H17" s="432"/>
      <c r="I17" s="432"/>
      <c r="J17" s="432"/>
      <c r="K17" s="432"/>
    </row>
    <row r="18" s="458" customFormat="true" ht="17.1" hidden="false" customHeight="true" outlineLevel="0" collapsed="false">
      <c r="A18" s="453" t="s">
        <v>242</v>
      </c>
      <c r="B18" s="454" t="n">
        <v>5</v>
      </c>
      <c r="C18" s="459"/>
      <c r="D18" s="456"/>
      <c r="E18" s="457" t="n">
        <f aca="false">IF(D18&gt;C18,"ERROR",0)</f>
        <v>0</v>
      </c>
      <c r="F18" s="432"/>
      <c r="G18" s="432"/>
      <c r="H18" s="432"/>
      <c r="I18" s="432"/>
      <c r="J18" s="432"/>
      <c r="K18" s="432"/>
    </row>
    <row r="19" s="458" customFormat="true" ht="17.1" hidden="false" customHeight="true" outlineLevel="0" collapsed="false">
      <c r="A19" s="453" t="s">
        <v>243</v>
      </c>
      <c r="B19" s="454" t="n">
        <v>6</v>
      </c>
      <c r="C19" s="459"/>
      <c r="D19" s="456"/>
      <c r="E19" s="457" t="n">
        <f aca="false">IF(D19&gt;C19,"ERROR",0)</f>
        <v>0</v>
      </c>
      <c r="F19" s="432"/>
      <c r="G19" s="432"/>
      <c r="H19" s="432"/>
      <c r="I19" s="432"/>
      <c r="J19" s="432"/>
      <c r="K19" s="432"/>
    </row>
    <row r="20" s="458" customFormat="true" ht="17.1" hidden="false" customHeight="true" outlineLevel="0" collapsed="false">
      <c r="A20" s="453" t="s">
        <v>244</v>
      </c>
      <c r="B20" s="454" t="n">
        <v>8</v>
      </c>
      <c r="C20" s="459" t="n">
        <v>1</v>
      </c>
      <c r="D20" s="456" t="n">
        <v>1</v>
      </c>
      <c r="E20" s="457" t="n">
        <f aca="false">IF(D20&gt;C20,"ERROR",0)</f>
        <v>0</v>
      </c>
      <c r="F20" s="432"/>
      <c r="G20" s="432"/>
      <c r="H20" s="432"/>
      <c r="I20" s="432"/>
      <c r="J20" s="432"/>
      <c r="K20" s="432"/>
    </row>
    <row r="21" s="458" customFormat="true" ht="17.1" hidden="false" customHeight="true" outlineLevel="0" collapsed="false">
      <c r="A21" s="453" t="s">
        <v>245</v>
      </c>
      <c r="B21" s="454" t="n">
        <v>9</v>
      </c>
      <c r="C21" s="459" t="n">
        <v>664</v>
      </c>
      <c r="D21" s="456" t="n">
        <v>619</v>
      </c>
      <c r="E21" s="457" t="n">
        <f aca="false">IF(D21&gt;C21,"ERROR",0)</f>
        <v>0</v>
      </c>
      <c r="F21" s="432"/>
      <c r="G21" s="432"/>
      <c r="H21" s="432"/>
      <c r="I21" s="432"/>
      <c r="J21" s="432"/>
      <c r="K21" s="432"/>
    </row>
    <row r="22" s="458" customFormat="true" ht="17.1" hidden="false" customHeight="true" outlineLevel="0" collapsed="false">
      <c r="A22" s="460" t="s">
        <v>246</v>
      </c>
      <c r="B22" s="454" t="n">
        <v>10</v>
      </c>
      <c r="C22" s="459"/>
      <c r="D22" s="456"/>
      <c r="E22" s="457" t="n">
        <f aca="false">IF(D22&gt;C22,"ERROR",0)</f>
        <v>0</v>
      </c>
      <c r="F22" s="432"/>
      <c r="G22" s="432"/>
      <c r="H22" s="432"/>
      <c r="I22" s="432"/>
      <c r="J22" s="432"/>
      <c r="K22" s="432"/>
    </row>
    <row r="23" s="458" customFormat="true" ht="17.1" hidden="false" customHeight="true" outlineLevel="0" collapsed="false">
      <c r="A23" s="453" t="s">
        <v>247</v>
      </c>
      <c r="B23" s="454" t="n">
        <v>11</v>
      </c>
      <c r="C23" s="459"/>
      <c r="D23" s="456"/>
      <c r="E23" s="457" t="n">
        <f aca="false">IF(D23&gt;C23,"ERROR",0)</f>
        <v>0</v>
      </c>
      <c r="F23" s="432"/>
      <c r="G23" s="432"/>
      <c r="H23" s="432"/>
      <c r="I23" s="432"/>
      <c r="J23" s="432"/>
      <c r="K23" s="432"/>
    </row>
    <row r="24" s="458" customFormat="true" ht="17.1" hidden="false" customHeight="true" outlineLevel="0" collapsed="false">
      <c r="A24" s="453" t="s">
        <v>248</v>
      </c>
      <c r="B24" s="454" t="n">
        <v>12</v>
      </c>
      <c r="C24" s="459" t="n">
        <v>2</v>
      </c>
      <c r="D24" s="456" t="n">
        <v>2</v>
      </c>
      <c r="E24" s="457" t="n">
        <f aca="false">IF(D24&gt;C24,"ERROR",0)</f>
        <v>0</v>
      </c>
      <c r="F24" s="432"/>
      <c r="G24" s="432"/>
      <c r="H24" s="432"/>
      <c r="I24" s="432"/>
      <c r="J24" s="432"/>
      <c r="K24" s="432"/>
    </row>
    <row r="25" s="458" customFormat="true" ht="17.1" hidden="false" customHeight="true" outlineLevel="0" collapsed="false">
      <c r="A25" s="453" t="s">
        <v>249</v>
      </c>
      <c r="B25" s="454" t="n">
        <v>13</v>
      </c>
      <c r="C25" s="459"/>
      <c r="D25" s="456"/>
      <c r="E25" s="457" t="n">
        <f aca="false">IF(D25&gt;C25,"ERROR",0)</f>
        <v>0</v>
      </c>
      <c r="F25" s="432"/>
      <c r="G25" s="432"/>
      <c r="H25" s="432"/>
      <c r="I25" s="432"/>
      <c r="J25" s="432"/>
      <c r="K25" s="432"/>
    </row>
    <row r="26" s="458" customFormat="true" ht="17.1" hidden="false" customHeight="true" outlineLevel="0" collapsed="false">
      <c r="A26" s="453" t="s">
        <v>250</v>
      </c>
      <c r="B26" s="454" t="n">
        <v>15</v>
      </c>
      <c r="C26" s="459"/>
      <c r="D26" s="456"/>
      <c r="E26" s="457" t="n">
        <f aca="false">IF(D26&gt;C26,"ERROR",0)</f>
        <v>0</v>
      </c>
      <c r="F26" s="432"/>
      <c r="G26" s="432"/>
      <c r="H26" s="432"/>
      <c r="I26" s="432"/>
      <c r="J26" s="432"/>
      <c r="K26" s="432"/>
    </row>
    <row r="27" s="458" customFormat="true" ht="17.1" hidden="false" customHeight="true" outlineLevel="0" collapsed="false">
      <c r="A27" s="453" t="s">
        <v>251</v>
      </c>
      <c r="B27" s="454" t="n">
        <v>16</v>
      </c>
      <c r="C27" s="459"/>
      <c r="D27" s="456"/>
      <c r="E27" s="457" t="n">
        <f aca="false">IF(D27&gt;C27,"ERROR",0)</f>
        <v>0</v>
      </c>
      <c r="F27" s="432"/>
      <c r="G27" s="432"/>
      <c r="H27" s="432"/>
      <c r="I27" s="432"/>
      <c r="J27" s="432"/>
      <c r="K27" s="432"/>
    </row>
    <row r="28" s="458" customFormat="true" ht="17.1" hidden="false" customHeight="true" outlineLevel="0" collapsed="false">
      <c r="A28" s="453" t="s">
        <v>252</v>
      </c>
      <c r="B28" s="454" t="n">
        <v>17</v>
      </c>
      <c r="C28" s="459" t="n">
        <v>1</v>
      </c>
      <c r="D28" s="456" t="n">
        <v>0</v>
      </c>
      <c r="E28" s="457" t="n">
        <f aca="false">IF(D28&gt;C28,"ERROR",0)</f>
        <v>0</v>
      </c>
      <c r="F28" s="432"/>
      <c r="G28" s="432"/>
      <c r="H28" s="432"/>
      <c r="I28" s="432"/>
      <c r="J28" s="432"/>
      <c r="K28" s="432"/>
    </row>
    <row r="29" s="458" customFormat="true" ht="17.1" hidden="false" customHeight="true" outlineLevel="0" collapsed="false">
      <c r="A29" s="453" t="s">
        <v>253</v>
      </c>
      <c r="B29" s="454" t="n">
        <v>18</v>
      </c>
      <c r="C29" s="459"/>
      <c r="D29" s="456"/>
      <c r="E29" s="457" t="n">
        <f aca="false">IF(D29&gt;C29,"ERROR",0)</f>
        <v>0</v>
      </c>
      <c r="F29" s="432"/>
      <c r="G29" s="432"/>
      <c r="H29" s="432"/>
      <c r="I29" s="432"/>
      <c r="J29" s="432"/>
      <c r="K29" s="432"/>
    </row>
    <row r="30" s="458" customFormat="true" ht="17.1" hidden="false" customHeight="true" outlineLevel="0" collapsed="false">
      <c r="A30" s="453" t="s">
        <v>254</v>
      </c>
      <c r="B30" s="454" t="n">
        <v>19</v>
      </c>
      <c r="C30" s="459"/>
      <c r="D30" s="456"/>
      <c r="E30" s="457" t="n">
        <f aca="false">IF(D30&gt;C30,"ERROR",0)</f>
        <v>0</v>
      </c>
      <c r="F30" s="432"/>
      <c r="G30" s="432"/>
      <c r="H30" s="432"/>
      <c r="I30" s="432"/>
      <c r="J30" s="432"/>
      <c r="K30" s="432"/>
    </row>
    <row r="31" s="458" customFormat="true" ht="17.1" hidden="false" customHeight="true" outlineLevel="0" collapsed="false">
      <c r="A31" s="453" t="s">
        <v>255</v>
      </c>
      <c r="B31" s="454" t="n">
        <v>20</v>
      </c>
      <c r="C31" s="459"/>
      <c r="D31" s="456"/>
      <c r="E31" s="457" t="n">
        <f aca="false">IF(D31&gt;C31,"ERROR",0)</f>
        <v>0</v>
      </c>
      <c r="F31" s="432"/>
      <c r="G31" s="432"/>
      <c r="H31" s="432"/>
      <c r="I31" s="432"/>
      <c r="J31" s="432"/>
      <c r="K31" s="432"/>
    </row>
    <row r="32" s="458" customFormat="true" ht="17.1" hidden="false" customHeight="true" outlineLevel="0" collapsed="false">
      <c r="A32" s="453" t="s">
        <v>256</v>
      </c>
      <c r="B32" s="454" t="n">
        <v>21</v>
      </c>
      <c r="C32" s="459"/>
      <c r="D32" s="456"/>
      <c r="E32" s="457" t="n">
        <f aca="false">IF(D32&gt;C32,"ERROR",0)</f>
        <v>0</v>
      </c>
      <c r="F32" s="432"/>
      <c r="G32" s="432"/>
      <c r="H32" s="432"/>
      <c r="I32" s="432"/>
      <c r="J32" s="432"/>
      <c r="K32" s="432"/>
    </row>
    <row r="33" s="458" customFormat="true" ht="17.1" hidden="false" customHeight="true" outlineLevel="0" collapsed="false">
      <c r="A33" s="453" t="s">
        <v>257</v>
      </c>
      <c r="B33" s="454" t="n">
        <v>22</v>
      </c>
      <c r="C33" s="459"/>
      <c r="D33" s="456"/>
      <c r="E33" s="457" t="n">
        <f aca="false">IF(D33&gt;C33,"ERROR",0)</f>
        <v>0</v>
      </c>
      <c r="F33" s="432"/>
      <c r="G33" s="432"/>
      <c r="H33" s="432"/>
      <c r="I33" s="432"/>
      <c r="J33" s="432"/>
      <c r="K33" s="432"/>
    </row>
    <row r="34" s="458" customFormat="true" ht="17.1" hidden="false" customHeight="true" outlineLevel="0" collapsed="false">
      <c r="A34" s="453" t="s">
        <v>258</v>
      </c>
      <c r="B34" s="454" t="n">
        <v>23</v>
      </c>
      <c r="C34" s="459" t="n">
        <v>1</v>
      </c>
      <c r="D34" s="456"/>
      <c r="E34" s="457" t="n">
        <f aca="false">IF(D34&gt;C34,"ERROR",0)</f>
        <v>0</v>
      </c>
      <c r="F34" s="432"/>
      <c r="G34" s="432"/>
      <c r="H34" s="432"/>
      <c r="I34" s="432"/>
      <c r="J34" s="432"/>
      <c r="K34" s="432"/>
    </row>
    <row r="35" s="458" customFormat="true" ht="17.1" hidden="false" customHeight="true" outlineLevel="0" collapsed="false">
      <c r="A35" s="453" t="s">
        <v>259</v>
      </c>
      <c r="B35" s="454" t="n">
        <v>24</v>
      </c>
      <c r="C35" s="459"/>
      <c r="D35" s="456"/>
      <c r="E35" s="457" t="n">
        <f aca="false">IF(D35&gt;C35,"ERROR",0)</f>
        <v>0</v>
      </c>
      <c r="F35" s="432"/>
      <c r="G35" s="432"/>
      <c r="H35" s="432"/>
      <c r="I35" s="432"/>
      <c r="J35" s="432"/>
      <c r="K35" s="432"/>
    </row>
    <row r="36" s="458" customFormat="true" ht="17.1" hidden="false" customHeight="true" outlineLevel="0" collapsed="false">
      <c r="A36" s="453" t="s">
        <v>260</v>
      </c>
      <c r="B36" s="454" t="n">
        <v>25</v>
      </c>
      <c r="C36" s="459" t="n">
        <v>6</v>
      </c>
      <c r="D36" s="456" t="n">
        <v>5</v>
      </c>
      <c r="E36" s="457" t="n">
        <f aca="false">IF(D36&gt;C36,"ERROR",0)</f>
        <v>0</v>
      </c>
      <c r="F36" s="432"/>
      <c r="G36" s="432"/>
      <c r="H36" s="432"/>
      <c r="I36" s="432"/>
      <c r="J36" s="432"/>
      <c r="K36" s="432"/>
    </row>
    <row r="37" s="458" customFormat="true" ht="17.1" hidden="false" customHeight="true" outlineLevel="0" collapsed="false">
      <c r="A37" s="453" t="s">
        <v>261</v>
      </c>
      <c r="B37" s="454" t="n">
        <v>26</v>
      </c>
      <c r="C37" s="459"/>
      <c r="D37" s="456"/>
      <c r="E37" s="457" t="n">
        <f aca="false">IF(D37&gt;C37,"ERROR",0)</f>
        <v>0</v>
      </c>
      <c r="F37" s="432"/>
      <c r="G37" s="432"/>
      <c r="H37" s="432"/>
      <c r="I37" s="432"/>
      <c r="J37" s="432"/>
      <c r="K37" s="432"/>
    </row>
    <row r="38" s="458" customFormat="true" ht="17.1" hidden="false" customHeight="true" outlineLevel="0" collapsed="false">
      <c r="A38" s="453" t="s">
        <v>262</v>
      </c>
      <c r="B38" s="454" t="n">
        <v>27</v>
      </c>
      <c r="C38" s="459"/>
      <c r="D38" s="456"/>
      <c r="E38" s="457" t="n">
        <f aca="false">IF(D38&gt;C38,"ERROR",0)</f>
        <v>0</v>
      </c>
      <c r="F38" s="432"/>
      <c r="G38" s="432"/>
      <c r="H38" s="432"/>
      <c r="I38" s="432"/>
      <c r="J38" s="432"/>
      <c r="K38" s="432"/>
    </row>
    <row r="39" s="458" customFormat="true" ht="17.1" hidden="false" customHeight="true" outlineLevel="0" collapsed="false">
      <c r="A39" s="453" t="s">
        <v>263</v>
      </c>
      <c r="B39" s="454" t="n">
        <v>28</v>
      </c>
      <c r="C39" s="459"/>
      <c r="D39" s="456"/>
      <c r="E39" s="457" t="n">
        <f aca="false">IF(D39&gt;C39,"ERROR",0)</f>
        <v>0</v>
      </c>
      <c r="F39" s="432"/>
      <c r="G39" s="432"/>
      <c r="H39" s="432"/>
      <c r="I39" s="432"/>
      <c r="J39" s="432"/>
      <c r="K39" s="432"/>
    </row>
    <row r="40" s="458" customFormat="true" ht="17.1" hidden="false" customHeight="true" outlineLevel="0" collapsed="false">
      <c r="A40" s="453" t="s">
        <v>264</v>
      </c>
      <c r="B40" s="454" t="n">
        <v>29</v>
      </c>
      <c r="C40" s="459"/>
      <c r="D40" s="456"/>
      <c r="E40" s="457" t="n">
        <f aca="false">IF(D40&gt;C40,"ERROR",0)</f>
        <v>0</v>
      </c>
      <c r="F40" s="432"/>
      <c r="G40" s="432"/>
      <c r="H40" s="432"/>
      <c r="I40" s="432"/>
      <c r="J40" s="432"/>
      <c r="K40" s="432"/>
    </row>
    <row r="41" s="458" customFormat="true" ht="17.1" hidden="false" customHeight="true" outlineLevel="0" collapsed="false">
      <c r="A41" s="453" t="s">
        <v>265</v>
      </c>
      <c r="B41" s="454" t="n">
        <v>30</v>
      </c>
      <c r="C41" s="459"/>
      <c r="D41" s="456"/>
      <c r="E41" s="457" t="n">
        <f aca="false">IF(D41&gt;C41,"ERROR",0)</f>
        <v>0</v>
      </c>
      <c r="F41" s="432"/>
      <c r="G41" s="432"/>
      <c r="H41" s="432"/>
      <c r="I41" s="432"/>
      <c r="J41" s="432"/>
      <c r="K41" s="432"/>
    </row>
    <row r="42" s="458" customFormat="true" ht="17.1" hidden="false" customHeight="true" outlineLevel="0" collapsed="false">
      <c r="A42" s="453" t="s">
        <v>266</v>
      </c>
      <c r="B42" s="454" t="n">
        <v>31</v>
      </c>
      <c r="C42" s="459"/>
      <c r="D42" s="456"/>
      <c r="E42" s="457" t="n">
        <f aca="false">IF(D42&gt;C42,"ERROR",0)</f>
        <v>0</v>
      </c>
      <c r="F42" s="432"/>
      <c r="G42" s="432"/>
      <c r="H42" s="432"/>
      <c r="I42" s="432"/>
      <c r="J42" s="432"/>
      <c r="K42" s="432"/>
    </row>
    <row r="43" s="458" customFormat="true" ht="17.1" hidden="false" customHeight="true" outlineLevel="0" collapsed="false">
      <c r="A43" s="453" t="s">
        <v>267</v>
      </c>
      <c r="B43" s="454" t="n">
        <v>32</v>
      </c>
      <c r="C43" s="459"/>
      <c r="D43" s="456"/>
      <c r="E43" s="457" t="n">
        <f aca="false">IF(D43&gt;C43,"ERROR",0)</f>
        <v>0</v>
      </c>
      <c r="F43" s="432"/>
      <c r="G43" s="432"/>
      <c r="H43" s="432"/>
      <c r="I43" s="432"/>
      <c r="J43" s="432"/>
      <c r="K43" s="432"/>
    </row>
    <row r="44" s="458" customFormat="true" ht="17.1" hidden="false" customHeight="true" outlineLevel="0" collapsed="false">
      <c r="A44" s="453" t="s">
        <v>268</v>
      </c>
      <c r="B44" s="454" t="n">
        <v>33</v>
      </c>
      <c r="C44" s="459" t="n">
        <v>1</v>
      </c>
      <c r="D44" s="456" t="n">
        <v>1</v>
      </c>
      <c r="E44" s="457" t="n">
        <f aca="false">IF(D44&gt;C44,"ERROR",0)</f>
        <v>0</v>
      </c>
      <c r="F44" s="432"/>
      <c r="G44" s="432"/>
      <c r="H44" s="432"/>
      <c r="I44" s="432"/>
      <c r="J44" s="432"/>
      <c r="K44" s="432"/>
    </row>
    <row r="45" s="458" customFormat="true" ht="17.1" hidden="false" customHeight="true" outlineLevel="0" collapsed="false">
      <c r="A45" s="453" t="s">
        <v>269</v>
      </c>
      <c r="B45" s="454" t="n">
        <v>34</v>
      </c>
      <c r="C45" s="459"/>
      <c r="D45" s="456"/>
      <c r="E45" s="457" t="n">
        <f aca="false">IF(D45&gt;C45,"ERROR",0)</f>
        <v>0</v>
      </c>
      <c r="F45" s="432"/>
      <c r="G45" s="432"/>
      <c r="H45" s="432"/>
      <c r="I45" s="432"/>
      <c r="J45" s="432"/>
      <c r="K45" s="432"/>
    </row>
    <row r="46" s="458" customFormat="true" ht="17.1" hidden="false" customHeight="true" outlineLevel="0" collapsed="false">
      <c r="A46" s="453" t="s">
        <v>270</v>
      </c>
      <c r="B46" s="454" t="n">
        <v>35</v>
      </c>
      <c r="C46" s="459"/>
      <c r="D46" s="456"/>
      <c r="E46" s="457" t="n">
        <f aca="false">IF(D46&gt;C46,"ERROR",0)</f>
        <v>0</v>
      </c>
      <c r="F46" s="432"/>
      <c r="G46" s="432"/>
      <c r="H46" s="432"/>
      <c r="I46" s="432"/>
      <c r="J46" s="432"/>
      <c r="K46" s="432"/>
    </row>
    <row r="47" s="458" customFormat="true" ht="17.1" hidden="false" customHeight="true" outlineLevel="0" collapsed="false">
      <c r="A47" s="453" t="s">
        <v>271</v>
      </c>
      <c r="B47" s="454" t="n">
        <v>36</v>
      </c>
      <c r="C47" s="459" t="n">
        <v>147</v>
      </c>
      <c r="D47" s="456" t="n">
        <v>136</v>
      </c>
      <c r="E47" s="457" t="n">
        <f aca="false">IF(D47&gt;C47,"ERROR",0)</f>
        <v>0</v>
      </c>
      <c r="F47" s="432"/>
      <c r="G47" s="432"/>
      <c r="H47" s="432"/>
      <c r="I47" s="432"/>
      <c r="J47" s="432"/>
      <c r="K47" s="432"/>
    </row>
    <row r="48" s="458" customFormat="true" ht="17.1" hidden="false" customHeight="true" outlineLevel="0" collapsed="false">
      <c r="A48" s="453" t="s">
        <v>272</v>
      </c>
      <c r="B48" s="454" t="n">
        <v>37</v>
      </c>
      <c r="C48" s="459"/>
      <c r="D48" s="456"/>
      <c r="E48" s="457" t="n">
        <f aca="false">IF(D48&gt;C48,"ERROR",0)</f>
        <v>0</v>
      </c>
      <c r="F48" s="432"/>
      <c r="G48" s="432"/>
      <c r="H48" s="432"/>
      <c r="I48" s="432"/>
      <c r="J48" s="432"/>
      <c r="K48" s="432"/>
    </row>
    <row r="49" s="458" customFormat="true" ht="17.1" hidden="false" customHeight="true" outlineLevel="0" collapsed="false">
      <c r="A49" s="453" t="s">
        <v>273</v>
      </c>
      <c r="B49" s="454" t="n">
        <v>38</v>
      </c>
      <c r="C49" s="459"/>
      <c r="D49" s="456"/>
      <c r="E49" s="457" t="n">
        <f aca="false">IF(D49&gt;C49,"ERROR",0)</f>
        <v>0</v>
      </c>
      <c r="F49" s="432"/>
      <c r="G49" s="432"/>
      <c r="H49" s="432"/>
      <c r="I49" s="432"/>
      <c r="J49" s="432"/>
      <c r="K49" s="432"/>
    </row>
    <row r="50" s="458" customFormat="true" ht="17.1" hidden="false" customHeight="true" outlineLevel="0" collapsed="false">
      <c r="A50" s="453" t="s">
        <v>274</v>
      </c>
      <c r="B50" s="454" t="n">
        <v>39</v>
      </c>
      <c r="C50" s="459"/>
      <c r="D50" s="456"/>
      <c r="E50" s="457" t="n">
        <f aca="false">IF(D50&gt;C50,"ERROR",0)</f>
        <v>0</v>
      </c>
      <c r="F50" s="432"/>
      <c r="G50" s="432"/>
      <c r="H50" s="432"/>
      <c r="I50" s="432"/>
      <c r="J50" s="432"/>
      <c r="K50" s="432"/>
    </row>
    <row r="51" s="458" customFormat="true" ht="17.1" hidden="false" customHeight="true" outlineLevel="0" collapsed="false">
      <c r="A51" s="453" t="s">
        <v>275</v>
      </c>
      <c r="B51" s="454" t="n">
        <v>40</v>
      </c>
      <c r="C51" s="459"/>
      <c r="D51" s="456"/>
      <c r="E51" s="457" t="n">
        <f aca="false">IF(D51&gt;C51,"ERROR",0)</f>
        <v>0</v>
      </c>
      <c r="F51" s="432"/>
      <c r="G51" s="432"/>
      <c r="H51" s="432"/>
      <c r="I51" s="432"/>
      <c r="J51" s="432"/>
      <c r="K51" s="432"/>
    </row>
    <row r="52" s="458" customFormat="true" ht="17.1" hidden="false" customHeight="true" outlineLevel="0" collapsed="false">
      <c r="A52" s="453" t="s">
        <v>276</v>
      </c>
      <c r="B52" s="454" t="n">
        <v>41</v>
      </c>
      <c r="C52" s="459"/>
      <c r="D52" s="456"/>
      <c r="E52" s="457" t="n">
        <f aca="false">IF(D52&gt;C52,"ERROR",0)</f>
        <v>0</v>
      </c>
      <c r="F52" s="432"/>
      <c r="G52" s="432"/>
      <c r="H52" s="432"/>
      <c r="I52" s="432"/>
      <c r="J52" s="432"/>
      <c r="K52" s="432"/>
    </row>
    <row r="53" s="458" customFormat="true" ht="17.1" hidden="false" customHeight="true" outlineLevel="0" collapsed="false">
      <c r="A53" s="453" t="s">
        <v>277</v>
      </c>
      <c r="B53" s="454" t="n">
        <v>42</v>
      </c>
      <c r="C53" s="459" t="n">
        <v>1</v>
      </c>
      <c r="D53" s="456" t="n">
        <v>1</v>
      </c>
      <c r="E53" s="457" t="n">
        <f aca="false">IF(D53&gt;C53,"ERROR",0)</f>
        <v>0</v>
      </c>
      <c r="F53" s="432"/>
      <c r="G53" s="432"/>
      <c r="H53" s="432"/>
      <c r="I53" s="432"/>
      <c r="J53" s="432"/>
      <c r="K53" s="432"/>
    </row>
    <row r="54" s="458" customFormat="true" ht="17.1" hidden="false" customHeight="true" outlineLevel="0" collapsed="false">
      <c r="A54" s="453" t="s">
        <v>278</v>
      </c>
      <c r="B54" s="454" t="n">
        <v>44</v>
      </c>
      <c r="C54" s="459"/>
      <c r="D54" s="456"/>
      <c r="E54" s="457" t="n">
        <f aca="false">IF(D54&gt;C54,"ERROR",0)</f>
        <v>0</v>
      </c>
      <c r="F54" s="432"/>
      <c r="G54" s="432"/>
      <c r="H54" s="432"/>
      <c r="I54" s="432"/>
      <c r="J54" s="432"/>
      <c r="K54" s="432"/>
    </row>
    <row r="55" s="458" customFormat="true" ht="17.1" hidden="false" customHeight="true" outlineLevel="0" collapsed="false">
      <c r="A55" s="453" t="s">
        <v>279</v>
      </c>
      <c r="B55" s="454" t="n">
        <v>45</v>
      </c>
      <c r="C55" s="459" t="n">
        <v>1</v>
      </c>
      <c r="D55" s="456" t="n">
        <v>1</v>
      </c>
      <c r="E55" s="457" t="n">
        <f aca="false">IF(D55&gt;C55,"ERROR",0)</f>
        <v>0</v>
      </c>
      <c r="F55" s="432"/>
      <c r="G55" s="432"/>
      <c r="H55" s="432"/>
      <c r="I55" s="432"/>
      <c r="J55" s="432"/>
      <c r="K55" s="432"/>
    </row>
    <row r="56" s="458" customFormat="true" ht="17.1" hidden="false" customHeight="true" outlineLevel="0" collapsed="false">
      <c r="A56" s="453" t="s">
        <v>280</v>
      </c>
      <c r="B56" s="454" t="n">
        <v>46</v>
      </c>
      <c r="C56" s="459"/>
      <c r="D56" s="456"/>
      <c r="E56" s="457" t="n">
        <f aca="false">IF(D56&gt;C56,"ERROR",0)</f>
        <v>0</v>
      </c>
      <c r="F56" s="432"/>
      <c r="G56" s="432"/>
      <c r="H56" s="432"/>
      <c r="I56" s="432"/>
      <c r="J56" s="432"/>
      <c r="K56" s="432"/>
    </row>
    <row r="57" s="458" customFormat="true" ht="17.1" hidden="false" customHeight="true" outlineLevel="0" collapsed="false">
      <c r="A57" s="453" t="s">
        <v>281</v>
      </c>
      <c r="B57" s="454" t="n">
        <v>47</v>
      </c>
      <c r="C57" s="459"/>
      <c r="D57" s="456"/>
      <c r="E57" s="457" t="n">
        <f aca="false">IF(D57&gt;C57,"ERROR",0)</f>
        <v>0</v>
      </c>
      <c r="F57" s="432"/>
      <c r="G57" s="432"/>
      <c r="H57" s="432"/>
      <c r="I57" s="432"/>
      <c r="J57" s="432"/>
      <c r="K57" s="432"/>
    </row>
    <row r="58" s="458" customFormat="true" ht="17.1" hidden="false" customHeight="true" outlineLevel="0" collapsed="false">
      <c r="A58" s="453" t="s">
        <v>282</v>
      </c>
      <c r="B58" s="454" t="n">
        <v>48</v>
      </c>
      <c r="C58" s="459"/>
      <c r="D58" s="456"/>
      <c r="E58" s="457" t="n">
        <f aca="false">IF(D58&gt;C58,"ERROR",0)</f>
        <v>0</v>
      </c>
      <c r="F58" s="432"/>
      <c r="G58" s="432"/>
      <c r="H58" s="432"/>
      <c r="I58" s="432"/>
      <c r="J58" s="432"/>
      <c r="K58" s="432"/>
    </row>
    <row r="59" s="458" customFormat="true" ht="17.1" hidden="false" customHeight="true" outlineLevel="0" collapsed="false">
      <c r="A59" s="453" t="s">
        <v>283</v>
      </c>
      <c r="B59" s="454" t="n">
        <v>49</v>
      </c>
      <c r="C59" s="459"/>
      <c r="D59" s="456"/>
      <c r="E59" s="457" t="n">
        <f aca="false">IF(D59&gt;C59,"ERROR",0)</f>
        <v>0</v>
      </c>
      <c r="F59" s="432"/>
      <c r="G59" s="432"/>
      <c r="H59" s="432"/>
      <c r="I59" s="432"/>
      <c r="J59" s="432"/>
      <c r="K59" s="432"/>
    </row>
    <row r="60" s="458" customFormat="true" ht="17.1" hidden="false" customHeight="true" outlineLevel="0" collapsed="false">
      <c r="A60" s="453" t="s">
        <v>284</v>
      </c>
      <c r="B60" s="454" t="n">
        <v>50</v>
      </c>
      <c r="C60" s="459"/>
      <c r="D60" s="456"/>
      <c r="E60" s="457" t="n">
        <f aca="false">IF(D60&gt;C60,"ERROR",0)</f>
        <v>0</v>
      </c>
      <c r="F60" s="432"/>
      <c r="G60" s="432"/>
      <c r="H60" s="432"/>
      <c r="I60" s="432"/>
      <c r="J60" s="432"/>
      <c r="K60" s="432"/>
    </row>
    <row r="61" s="458" customFormat="true" ht="17.1" hidden="false" customHeight="true" outlineLevel="0" collapsed="false">
      <c r="A61" s="453" t="s">
        <v>285</v>
      </c>
      <c r="B61" s="454" t="n">
        <v>51</v>
      </c>
      <c r="C61" s="459" t="n">
        <v>1</v>
      </c>
      <c r="D61" s="456" t="n">
        <v>1</v>
      </c>
      <c r="E61" s="457" t="n">
        <f aca="false">IF(D61&gt;C61,"ERROR",0)</f>
        <v>0</v>
      </c>
      <c r="F61" s="432"/>
      <c r="G61" s="432"/>
      <c r="H61" s="432"/>
      <c r="I61" s="432"/>
      <c r="J61" s="432"/>
      <c r="K61" s="432"/>
    </row>
    <row r="62" s="458" customFormat="true" ht="17.1" hidden="false" customHeight="true" outlineLevel="0" collapsed="false">
      <c r="A62" s="453" t="s">
        <v>286</v>
      </c>
      <c r="B62" s="454" t="n">
        <v>53</v>
      </c>
      <c r="C62" s="459" t="n">
        <v>1</v>
      </c>
      <c r="D62" s="456"/>
      <c r="E62" s="457" t="n">
        <f aca="false">IF(D62&gt;C62,"ERROR",0)</f>
        <v>0</v>
      </c>
      <c r="F62" s="432"/>
      <c r="G62" s="432"/>
      <c r="H62" s="432"/>
      <c r="I62" s="432"/>
      <c r="J62" s="432"/>
      <c r="K62" s="432"/>
    </row>
    <row r="63" s="458" customFormat="true" ht="17.1" hidden="false" customHeight="true" outlineLevel="0" collapsed="false">
      <c r="A63" s="453" t="s">
        <v>287</v>
      </c>
      <c r="B63" s="454" t="n">
        <v>54</v>
      </c>
      <c r="C63" s="459"/>
      <c r="D63" s="456"/>
      <c r="E63" s="457" t="n">
        <f aca="false">IF(D63&gt;C63,"ERROR",0)</f>
        <v>0</v>
      </c>
      <c r="F63" s="432"/>
      <c r="G63" s="432"/>
      <c r="H63" s="432"/>
      <c r="I63" s="432"/>
      <c r="J63" s="432"/>
      <c r="K63" s="432"/>
    </row>
    <row r="64" s="458" customFormat="true" ht="17.1" hidden="false" customHeight="true" outlineLevel="0" collapsed="false">
      <c r="A64" s="453" t="s">
        <v>288</v>
      </c>
      <c r="B64" s="454" t="n">
        <v>55</v>
      </c>
      <c r="C64" s="459"/>
      <c r="D64" s="456"/>
      <c r="E64" s="457" t="n">
        <f aca="false">IF(D64&gt;C64,"ERROR",0)</f>
        <v>0</v>
      </c>
      <c r="F64" s="432"/>
      <c r="G64" s="432"/>
      <c r="H64" s="432"/>
      <c r="I64" s="432"/>
      <c r="J64" s="432"/>
      <c r="K64" s="432"/>
    </row>
    <row r="65" s="458" customFormat="true" ht="17.1" hidden="false" customHeight="true" outlineLevel="0" collapsed="false">
      <c r="A65" s="453" t="s">
        <v>289</v>
      </c>
      <c r="B65" s="454" t="n">
        <v>56</v>
      </c>
      <c r="C65" s="459"/>
      <c r="D65" s="456"/>
      <c r="E65" s="457" t="n">
        <f aca="false">IF(D65&gt;C65,"ERROR",0)</f>
        <v>0</v>
      </c>
      <c r="F65" s="432"/>
      <c r="G65" s="432"/>
      <c r="H65" s="432"/>
      <c r="I65" s="432"/>
      <c r="J65" s="432"/>
      <c r="K65" s="432"/>
    </row>
    <row r="66" s="458" customFormat="true" ht="17.1" hidden="false" customHeight="true" outlineLevel="0" collapsed="false">
      <c r="A66" s="453" t="s">
        <v>290</v>
      </c>
      <c r="B66" s="454" t="n">
        <v>57</v>
      </c>
      <c r="C66" s="459"/>
      <c r="D66" s="456"/>
      <c r="E66" s="457" t="n">
        <f aca="false">IF(D66&gt;C66,"ERROR",0)</f>
        <v>0</v>
      </c>
      <c r="F66" s="432"/>
      <c r="G66" s="432"/>
      <c r="H66" s="432"/>
      <c r="I66" s="432"/>
      <c r="J66" s="432"/>
      <c r="K66" s="432"/>
    </row>
    <row r="67" s="458" customFormat="true" ht="17.1" hidden="false" customHeight="true" outlineLevel="0" collapsed="false">
      <c r="A67" s="453" t="s">
        <v>291</v>
      </c>
      <c r="B67" s="454" t="n">
        <v>60</v>
      </c>
      <c r="C67" s="459"/>
      <c r="D67" s="456"/>
      <c r="E67" s="457" t="n">
        <f aca="false">IF(D67&gt;C67,"ERROR",0)</f>
        <v>0</v>
      </c>
      <c r="F67" s="432"/>
      <c r="G67" s="432"/>
      <c r="H67" s="432"/>
      <c r="I67" s="432"/>
      <c r="J67" s="432"/>
      <c r="K67" s="432"/>
    </row>
    <row r="68" s="458" customFormat="true" ht="27.75" hidden="false" customHeight="true" outlineLevel="0" collapsed="false">
      <c r="A68" s="461" t="s">
        <v>292</v>
      </c>
      <c r="B68" s="454" t="n">
        <v>64</v>
      </c>
      <c r="C68" s="459"/>
      <c r="D68" s="456"/>
      <c r="E68" s="457" t="n">
        <f aca="false">IF(D68&gt;C68,"ERROR",0)</f>
        <v>0</v>
      </c>
      <c r="F68" s="432"/>
      <c r="G68" s="432"/>
      <c r="H68" s="432"/>
      <c r="I68" s="432"/>
      <c r="J68" s="432"/>
      <c r="K68" s="432"/>
    </row>
    <row r="69" s="458" customFormat="true" ht="17.1" hidden="false" customHeight="true" outlineLevel="0" collapsed="false">
      <c r="A69" s="453" t="s">
        <v>293</v>
      </c>
      <c r="B69" s="454" t="n">
        <v>66</v>
      </c>
      <c r="C69" s="459"/>
      <c r="D69" s="456"/>
      <c r="E69" s="457" t="n">
        <f aca="false">IF(D69&gt;C69,"ERROR",0)</f>
        <v>0</v>
      </c>
      <c r="F69" s="432"/>
      <c r="G69" s="432"/>
      <c r="H69" s="432"/>
      <c r="I69" s="432"/>
      <c r="J69" s="432"/>
      <c r="K69" s="432"/>
    </row>
    <row r="70" s="458" customFormat="true" ht="17.1" hidden="false" customHeight="true" outlineLevel="0" collapsed="false">
      <c r="A70" s="453" t="s">
        <v>294</v>
      </c>
      <c r="B70" s="454" t="n">
        <v>68</v>
      </c>
      <c r="C70" s="459"/>
      <c r="D70" s="456"/>
      <c r="E70" s="457" t="n">
        <f aca="false">IF(D70&gt;C70,"ERROR",0)</f>
        <v>0</v>
      </c>
      <c r="F70" s="432"/>
      <c r="G70" s="432"/>
      <c r="H70" s="432"/>
      <c r="I70" s="432"/>
      <c r="J70" s="432"/>
      <c r="K70" s="432"/>
    </row>
    <row r="71" s="458" customFormat="true" ht="17.1" hidden="false" customHeight="true" outlineLevel="0" collapsed="false">
      <c r="A71" s="453" t="s">
        <v>295</v>
      </c>
      <c r="B71" s="454" t="n">
        <v>69</v>
      </c>
      <c r="C71" s="459"/>
      <c r="D71" s="456"/>
      <c r="E71" s="457" t="n">
        <f aca="false">IF(D71&gt;C71,"ERROR",0)</f>
        <v>0</v>
      </c>
      <c r="F71" s="432"/>
      <c r="G71" s="432"/>
      <c r="H71" s="432"/>
      <c r="I71" s="432"/>
      <c r="J71" s="432"/>
      <c r="K71" s="432"/>
    </row>
    <row r="72" s="458" customFormat="true" ht="17.1" hidden="false" customHeight="true" outlineLevel="0" collapsed="false">
      <c r="A72" s="453" t="s">
        <v>296</v>
      </c>
      <c r="B72" s="454" t="n">
        <v>70</v>
      </c>
      <c r="C72" s="459"/>
      <c r="D72" s="456"/>
      <c r="E72" s="457" t="n">
        <f aca="false">IF(D72&gt;C72,"ERROR",0)</f>
        <v>0</v>
      </c>
      <c r="F72" s="432"/>
      <c r="G72" s="432"/>
      <c r="H72" s="432"/>
      <c r="I72" s="432"/>
      <c r="J72" s="432"/>
      <c r="K72" s="432"/>
    </row>
    <row r="73" s="458" customFormat="true" ht="17.1" hidden="false" customHeight="true" outlineLevel="0" collapsed="false">
      <c r="A73" s="453" t="s">
        <v>297</v>
      </c>
      <c r="B73" s="454" t="n">
        <v>72</v>
      </c>
      <c r="C73" s="459"/>
      <c r="D73" s="456"/>
      <c r="E73" s="457" t="n">
        <f aca="false">IF(D73&gt;C73,"ERROR",0)</f>
        <v>0</v>
      </c>
      <c r="F73" s="432"/>
      <c r="G73" s="432"/>
      <c r="H73" s="432"/>
      <c r="I73" s="432"/>
      <c r="J73" s="432"/>
      <c r="K73" s="432"/>
    </row>
    <row r="74" s="458" customFormat="true" ht="17.1" hidden="false" customHeight="true" outlineLevel="0" collapsed="false">
      <c r="A74" s="453" t="s">
        <v>298</v>
      </c>
      <c r="B74" s="454" t="n">
        <v>78</v>
      </c>
      <c r="C74" s="459"/>
      <c r="D74" s="456"/>
      <c r="E74" s="457" t="n">
        <f aca="false">IF(D74&gt;C74,"ERROR",0)</f>
        <v>0</v>
      </c>
      <c r="F74" s="432"/>
      <c r="G74" s="432"/>
      <c r="H74" s="432"/>
      <c r="I74" s="432"/>
      <c r="J74" s="432"/>
      <c r="K74" s="432"/>
    </row>
    <row r="75" s="458" customFormat="true" ht="17.1" hidden="false" customHeight="true" outlineLevel="0" collapsed="false">
      <c r="A75" s="453" t="s">
        <v>299</v>
      </c>
      <c r="B75" s="454" t="n">
        <v>90</v>
      </c>
      <c r="C75" s="459"/>
      <c r="D75" s="456"/>
      <c r="E75" s="457" t="n">
        <f aca="false">IF(D75&gt;C75,"ERROR",0)</f>
        <v>0</v>
      </c>
      <c r="F75" s="432"/>
      <c r="G75" s="432"/>
      <c r="H75" s="432"/>
      <c r="I75" s="432"/>
      <c r="J75" s="432"/>
      <c r="K75" s="432"/>
    </row>
    <row r="76" s="467" customFormat="true" ht="17.1" hidden="false" customHeight="true" outlineLevel="0" collapsed="false">
      <c r="A76" s="462" t="s">
        <v>300</v>
      </c>
      <c r="B76" s="463" t="n">
        <v>99</v>
      </c>
      <c r="C76" s="464" t="n">
        <f aca="false">SUM(C15:C75)</f>
        <v>827</v>
      </c>
      <c r="D76" s="465" t="n">
        <f aca="false">SUM(D15:D75)</f>
        <v>767</v>
      </c>
      <c r="E76" s="457" t="n">
        <f aca="false">IF(D76&gt;C76,"ERROR",0)</f>
        <v>0</v>
      </c>
      <c r="F76" s="466"/>
      <c r="G76" s="466"/>
      <c r="H76" s="466"/>
      <c r="I76" s="466"/>
      <c r="J76" s="466"/>
      <c r="K76" s="466"/>
    </row>
    <row r="77" s="432" customFormat="true" ht="12" hidden="false" customHeight="true" outlineLevel="0" collapsed="false">
      <c r="B77" s="468"/>
      <c r="C77" s="439"/>
      <c r="D77" s="439"/>
      <c r="E77" s="184" t="n">
        <f aca="false">COUNTIF(E15:E76,"=error")</f>
        <v>0</v>
      </c>
    </row>
    <row r="78" s="432" customFormat="true" ht="24.75" hidden="false" customHeight="true" outlineLevel="0" collapsed="false">
      <c r="A78" s="74" t="str">
        <f aca="false">+'99'!A1</f>
        <v>FALL ENROLLMENT 2017</v>
      </c>
      <c r="B78" s="74"/>
      <c r="C78" s="74"/>
      <c r="D78" s="74"/>
      <c r="E78" s="74"/>
    </row>
    <row r="79" s="432" customFormat="true" ht="23.25" hidden="false" customHeight="true" outlineLevel="0" collapsed="false">
      <c r="A79" s="436" t="str">
        <f aca="false">A2</f>
        <v>PART C: RESIDENCE OF FIRST-TIME FRESHMEN</v>
      </c>
      <c r="B79" s="468"/>
      <c r="C79" s="439"/>
      <c r="D79" s="439"/>
      <c r="E79" s="184"/>
    </row>
    <row r="80" s="432" customFormat="true" ht="18" hidden="false" customHeight="true" outlineLevel="0" collapsed="false">
      <c r="A80" s="436"/>
      <c r="B80" s="468"/>
      <c r="C80" s="439"/>
      <c r="D80" s="439"/>
      <c r="E80" s="184"/>
    </row>
    <row r="81" customFormat="false" ht="22.5" hidden="false" customHeight="true" outlineLevel="0" collapsed="false">
      <c r="A81" s="469" t="s">
        <v>301</v>
      </c>
      <c r="B81" s="470" t="str">
        <f aca="false">IF(E1=0,"",IF(C82=C83,"COLUMN 1 OK","ERROR"))</f>
        <v>COLUMN 1 OK</v>
      </c>
      <c r="C81" s="471"/>
      <c r="D81" s="439"/>
      <c r="E81" s="472" t="str">
        <f aca="false">IF(E1=0,"",IF(E77=0,"COLUMN 2 OK","ERROR"))</f>
        <v>COLUMN 2 OK</v>
      </c>
    </row>
    <row r="82" customFormat="false" ht="13.2" hidden="false" customHeight="true" outlineLevel="0" collapsed="false">
      <c r="A82" s="471" t="s">
        <v>302</v>
      </c>
      <c r="B82" s="473"/>
      <c r="C82" s="474" t="n">
        <f aca="false">C76</f>
        <v>827</v>
      </c>
      <c r="D82" s="439"/>
    </row>
    <row r="83" customFormat="false" ht="13.2" hidden="false" customHeight="true" outlineLevel="0" collapsed="false">
      <c r="A83" s="471" t="s">
        <v>303</v>
      </c>
      <c r="B83" s="473"/>
      <c r="C83" s="475" t="n">
        <f aca="false">'99'!W18+'99'!W48</f>
        <v>827</v>
      </c>
      <c r="D83" s="432"/>
    </row>
    <row r="84" customFormat="false" ht="13.2" hidden="false" customHeight="true" outlineLevel="0" collapsed="false">
      <c r="A84" s="471" t="s">
        <v>304</v>
      </c>
      <c r="B84" s="473"/>
      <c r="C84" s="474" t="n">
        <f aca="false">C82-C83</f>
        <v>0</v>
      </c>
      <c r="D84" s="439"/>
    </row>
    <row r="85" customFormat="false" ht="20.1" hidden="true" customHeight="true" outlineLevel="0" collapsed="false">
      <c r="A85" s="432"/>
      <c r="B85" s="468"/>
      <c r="C85" s="439"/>
      <c r="D85" s="439"/>
    </row>
    <row r="86" customFormat="false" ht="20.1" hidden="true" customHeight="true" outlineLevel="0" collapsed="false">
      <c r="A86" s="432"/>
      <c r="B86" s="468"/>
      <c r="C86" s="439"/>
      <c r="D86" s="439"/>
    </row>
    <row r="87" customFormat="false" ht="20.1" hidden="true" customHeight="true" outlineLevel="0" collapsed="false">
      <c r="A87" s="432"/>
      <c r="B87" s="468"/>
      <c r="C87" s="439"/>
      <c r="D87" s="439"/>
    </row>
    <row r="88" customFormat="false" ht="20.1" hidden="true" customHeight="true" outlineLevel="0" collapsed="false">
      <c r="A88" s="432"/>
      <c r="B88" s="468"/>
      <c r="C88" s="439"/>
      <c r="D88" s="439"/>
    </row>
    <row r="89" customFormat="false" ht="20.1" hidden="true" customHeight="true" outlineLevel="0" collapsed="false">
      <c r="A89" s="432"/>
      <c r="B89" s="468"/>
      <c r="C89" s="439"/>
      <c r="D89" s="439"/>
    </row>
    <row r="90" customFormat="false" ht="20.1" hidden="true" customHeight="true" outlineLevel="0" collapsed="false">
      <c r="A90" s="432"/>
      <c r="B90" s="468"/>
      <c r="C90" s="439"/>
      <c r="D90" s="439"/>
    </row>
    <row r="91" customFormat="false" ht="20.1" hidden="true" customHeight="true" outlineLevel="0" collapsed="false">
      <c r="A91" s="432"/>
      <c r="B91" s="468"/>
      <c r="C91" s="439"/>
      <c r="D91" s="439"/>
    </row>
    <row r="92" customFormat="false" ht="20.1" hidden="true" customHeight="true" outlineLevel="0" collapsed="false">
      <c r="A92" s="432"/>
      <c r="B92" s="468"/>
      <c r="C92" s="439"/>
      <c r="D92" s="439"/>
    </row>
    <row r="93" customFormat="false" ht="20.1" hidden="true" customHeight="true" outlineLevel="0" collapsed="false">
      <c r="A93" s="432"/>
      <c r="B93" s="468"/>
      <c r="C93" s="439"/>
      <c r="D93" s="439"/>
    </row>
    <row r="94" customFormat="false" ht="20.1" hidden="true" customHeight="true" outlineLevel="0" collapsed="false">
      <c r="A94" s="432"/>
      <c r="B94" s="468"/>
      <c r="C94" s="439"/>
      <c r="D94" s="439"/>
    </row>
    <row r="95" customFormat="false" ht="20.1" hidden="true" customHeight="true" outlineLevel="0" collapsed="false">
      <c r="A95" s="432"/>
      <c r="B95" s="468"/>
      <c r="C95" s="439"/>
      <c r="D95" s="439"/>
    </row>
    <row r="96" customFormat="false" ht="20.1" hidden="true" customHeight="true" outlineLevel="0" collapsed="false">
      <c r="A96" s="432"/>
      <c r="B96" s="468"/>
      <c r="C96" s="439"/>
      <c r="D96" s="439"/>
    </row>
    <row r="97" customFormat="false" ht="20.1" hidden="true" customHeight="true" outlineLevel="0" collapsed="false">
      <c r="A97" s="432"/>
      <c r="B97" s="468"/>
      <c r="C97" s="439"/>
      <c r="D97" s="439"/>
    </row>
    <row r="98" customFormat="false" ht="20.1" hidden="true" customHeight="true" outlineLevel="0" collapsed="false"/>
    <row r="99" customFormat="false" ht="20.1" hidden="true" customHeight="true" outlineLevel="0" collapsed="false"/>
    <row r="100" customFormat="false" ht="20.1" hidden="true" customHeight="true" outlineLevel="0" collapsed="false"/>
    <row r="101" customFormat="false" ht="20.1" hidden="true" customHeight="true" outlineLevel="0" collapsed="false"/>
    <row r="102" customFormat="false" ht="20.1" hidden="true" customHeight="true" outlineLevel="0" collapsed="false"/>
    <row r="103" customFormat="false" ht="20.1" hidden="true" customHeight="true" outlineLevel="0" collapsed="false"/>
    <row r="104" customFormat="false" ht="20.1" hidden="true" customHeight="true" outlineLevel="0" collapsed="false"/>
    <row r="105" customFormat="false" ht="20.1" hidden="true" customHeight="true" outlineLevel="0" collapsed="false"/>
    <row r="106" customFormat="false" ht="20.1" hidden="true" customHeight="true" outlineLevel="0" collapsed="false"/>
    <row r="107" customFormat="false" ht="20.1" hidden="true" customHeight="true" outlineLevel="0" collapsed="false"/>
    <row r="108" customFormat="false" ht="20.1" hidden="true" customHeight="true" outlineLevel="0" collapsed="false"/>
    <row r="109" customFormat="false" ht="20.1" hidden="true" customHeight="true" outlineLevel="0" collapsed="false"/>
    <row r="110" customFormat="false" ht="20.1" hidden="true" customHeight="true" outlineLevel="0" collapsed="false"/>
    <row r="111" customFormat="false" ht="20.1" hidden="true" customHeight="true" outlineLevel="0" collapsed="false"/>
    <row r="112" customFormat="false" ht="20.1" hidden="true" customHeight="true" outlineLevel="0" collapsed="false"/>
  </sheetData>
  <mergeCells count="3">
    <mergeCell ref="A1:D1"/>
    <mergeCell ref="B3:C7"/>
    <mergeCell ref="A78:E78"/>
  </mergeCells>
  <printOptions headings="false" gridLines="false" gridLinesSet="true" horizontalCentered="false" verticalCentered="false"/>
  <pageMargins left="1" right="1" top="0.520138888888889" bottom="0.679861111111111" header="0.511811023622047" footer="0.5"/>
  <pageSetup paperSize="1" scale="84"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8" activeCellId="0" sqref="I18"/>
    </sheetView>
  </sheetViews>
  <sheetFormatPr defaultColWidth="8.9921875" defaultRowHeight="15.6" zeroHeight="false" outlineLevelRow="0" outlineLevelCol="0"/>
  <cols>
    <col collapsed="false" customWidth="true" hidden="false" outlineLevel="0" max="1" min="1" style="476" width="3.99"/>
    <col collapsed="false" customWidth="true" hidden="false" outlineLevel="0" max="2" min="2" style="476" width="2.99"/>
    <col collapsed="false" customWidth="true" hidden="false" outlineLevel="0" max="3" min="3" style="476" width="3.69"/>
    <col collapsed="false" customWidth="true" hidden="false" outlineLevel="0" max="4" min="4" style="476" width="18.39"/>
    <col collapsed="false" customWidth="true" hidden="false" outlineLevel="0" max="5" min="5" style="477" width="8.39"/>
    <col collapsed="false" customWidth="true" hidden="false" outlineLevel="0" max="6" min="6" style="477" width="3.89"/>
    <col collapsed="false" customWidth="true" hidden="false" outlineLevel="0" max="7" min="7" style="476" width="4.09"/>
    <col collapsed="false" customWidth="true" hidden="false" outlineLevel="0" max="8" min="8" style="476" width="2.69"/>
    <col collapsed="false" customWidth="true" hidden="false" outlineLevel="0" max="9" min="9" style="476" width="9.19"/>
    <col collapsed="false" customWidth="true" hidden="false" outlineLevel="0" max="10" min="10" style="476" width="2.49"/>
    <col collapsed="false" customWidth="true" hidden="false" outlineLevel="0" max="11" min="11" style="476" width="4.99"/>
    <col collapsed="false" customWidth="true" hidden="false" outlineLevel="0" max="12" min="12" style="476" width="3.19"/>
    <col collapsed="false" customWidth="true" hidden="false" outlineLevel="0" max="13" min="13" style="476" width="11.39"/>
    <col collapsed="false" customWidth="true" hidden="false" outlineLevel="0" max="14" min="14" style="476" width="1.69"/>
    <col collapsed="false" customWidth="true" hidden="false" outlineLevel="0" max="15" min="15" style="476" width="11.89"/>
    <col collapsed="false" customWidth="true" hidden="false" outlineLevel="0" max="16" min="16" style="476" width="1.49"/>
    <col collapsed="false" customWidth="true" hidden="false" outlineLevel="0" max="17" min="17" style="476" width="15.89"/>
    <col collapsed="false" customWidth="true" hidden="false" outlineLevel="0" max="18" min="18" style="476" width="2.99"/>
    <col collapsed="false" customWidth="false" hidden="false" outlineLevel="0" max="257" min="19" style="476" width="8.99"/>
  </cols>
  <sheetData>
    <row r="1" customFormat="false" ht="24.75" hidden="false" customHeight="true" outlineLevel="0" collapsed="false">
      <c r="A1" s="478" t="str">
        <f aca="false">+'99'!A1</f>
        <v>FALL ENROLLMENT 2017</v>
      </c>
      <c r="B1" s="478"/>
      <c r="C1" s="478"/>
      <c r="D1" s="478"/>
      <c r="E1" s="478"/>
      <c r="F1" s="478"/>
      <c r="G1" s="478"/>
      <c r="H1" s="478"/>
      <c r="I1" s="478"/>
      <c r="J1" s="478"/>
      <c r="K1" s="478"/>
      <c r="L1" s="478"/>
      <c r="M1" s="478"/>
      <c r="N1" s="478"/>
      <c r="O1" s="478"/>
      <c r="P1" s="478"/>
      <c r="Q1" s="478"/>
      <c r="R1" s="479" t="n">
        <f aca="false">IF(OR(COUNT(M30:O38)&gt;0,(SUM(I12,I13,I14,I15)&gt;0)),1,0)</f>
        <v>1</v>
      </c>
      <c r="S1" s="480"/>
      <c r="T1" s="480"/>
      <c r="U1" s="480"/>
      <c r="V1" s="480"/>
      <c r="W1" s="480"/>
      <c r="X1" s="480"/>
      <c r="Y1" s="480"/>
      <c r="Z1" s="480"/>
    </row>
    <row r="2" customFormat="false" ht="25.5" hidden="false" customHeight="true" outlineLevel="0" collapsed="false">
      <c r="A2" s="481" t="s">
        <v>305</v>
      </c>
      <c r="B2" s="481"/>
      <c r="C2" s="481"/>
      <c r="D2" s="481"/>
      <c r="E2" s="481"/>
      <c r="F2" s="481"/>
      <c r="G2" s="481"/>
      <c r="H2" s="481"/>
      <c r="I2" s="481"/>
      <c r="J2" s="481"/>
      <c r="K2" s="481"/>
      <c r="L2" s="481"/>
      <c r="M2" s="481"/>
      <c r="N2" s="481"/>
      <c r="O2" s="481"/>
      <c r="P2" s="481"/>
      <c r="Q2" s="481"/>
      <c r="R2" s="482" t="n">
        <f aca="false">IF(VALUE(I17)&gt;0,1,0)</f>
        <v>1</v>
      </c>
      <c r="S2" s="480"/>
      <c r="T2" s="480"/>
      <c r="U2" s="480"/>
      <c r="V2" s="480"/>
      <c r="W2" s="480"/>
      <c r="X2" s="480"/>
      <c r="Y2" s="480"/>
      <c r="Z2" s="480"/>
    </row>
    <row r="3" customFormat="false" ht="83.25" hidden="false" customHeight="true" outlineLevel="0" collapsed="false">
      <c r="A3" s="483" t="s">
        <v>306</v>
      </c>
      <c r="B3" s="483"/>
      <c r="C3" s="483"/>
      <c r="D3" s="483"/>
      <c r="E3" s="483"/>
      <c r="F3" s="483"/>
      <c r="G3" s="483"/>
      <c r="H3" s="483"/>
      <c r="I3" s="483"/>
      <c r="J3" s="483"/>
      <c r="K3" s="483"/>
      <c r="L3" s="483"/>
      <c r="M3" s="483"/>
      <c r="N3" s="483"/>
      <c r="O3" s="483"/>
      <c r="P3" s="483"/>
      <c r="Q3" s="483"/>
      <c r="R3" s="483"/>
      <c r="S3" s="480"/>
      <c r="T3" s="480"/>
      <c r="U3" s="480"/>
      <c r="V3" s="480"/>
      <c r="W3" s="480"/>
      <c r="X3" s="480"/>
      <c r="Y3" s="480"/>
      <c r="Z3" s="480"/>
    </row>
    <row r="4" s="480" customFormat="true" ht="12" hidden="false" customHeight="true" outlineLevel="0" collapsed="false">
      <c r="A4" s="484"/>
      <c r="B4" s="485"/>
      <c r="C4" s="485"/>
      <c r="D4" s="485"/>
      <c r="E4" s="485"/>
      <c r="F4" s="485"/>
      <c r="G4" s="485"/>
      <c r="H4" s="485"/>
      <c r="I4" s="485"/>
      <c r="J4" s="485"/>
      <c r="K4" s="485"/>
      <c r="L4" s="485"/>
      <c r="M4" s="485"/>
      <c r="N4" s="485"/>
      <c r="O4" s="485"/>
      <c r="P4" s="485"/>
      <c r="Q4" s="485"/>
      <c r="R4" s="485"/>
    </row>
    <row r="5" customFormat="false" ht="9.75" hidden="false" customHeight="true" outlineLevel="0" collapsed="false">
      <c r="A5" s="437" t="str">
        <f aca="false">+'99'!A2</f>
        <v>1718</v>
      </c>
      <c r="B5" s="486"/>
      <c r="C5" s="486"/>
      <c r="D5" s="486"/>
      <c r="E5" s="487"/>
      <c r="F5" s="487"/>
      <c r="G5" s="487"/>
      <c r="H5" s="487"/>
      <c r="I5" s="487"/>
      <c r="J5" s="487"/>
      <c r="K5" s="487"/>
      <c r="L5" s="480"/>
      <c r="M5" s="480"/>
      <c r="N5" s="480"/>
      <c r="O5" s="480"/>
      <c r="P5" s="480"/>
      <c r="Q5" s="480"/>
      <c r="R5" s="480"/>
      <c r="S5" s="480"/>
      <c r="T5" s="480"/>
      <c r="U5" s="480"/>
      <c r="V5" s="480"/>
      <c r="W5" s="480"/>
      <c r="X5" s="480"/>
      <c r="Y5" s="480"/>
      <c r="Z5" s="480"/>
    </row>
    <row r="6" customFormat="false" ht="16.2" hidden="false" customHeight="false" outlineLevel="0" collapsed="false">
      <c r="A6" s="488" t="str">
        <f aca="false">+'99'!A3</f>
        <v>Western Connecticut State University</v>
      </c>
      <c r="B6" s="489"/>
      <c r="C6" s="489"/>
      <c r="D6" s="489"/>
      <c r="E6" s="490"/>
      <c r="F6" s="487"/>
      <c r="G6" s="487"/>
      <c r="H6" s="480"/>
      <c r="I6" s="480"/>
      <c r="J6" s="491"/>
      <c r="K6" s="480"/>
      <c r="L6" s="492"/>
      <c r="M6" s="492"/>
      <c r="N6" s="493" t="s">
        <v>48</v>
      </c>
      <c r="O6" s="494" t="str">
        <f aca="false">+'99'!N3</f>
        <v>Jerry Wilcox</v>
      </c>
      <c r="P6" s="495"/>
      <c r="Q6" s="495"/>
      <c r="R6" s="480"/>
      <c r="S6" s="480"/>
      <c r="T6" s="480"/>
      <c r="U6" s="480"/>
      <c r="V6" s="480"/>
      <c r="W6" s="480"/>
      <c r="X6" s="480"/>
      <c r="Y6" s="480"/>
      <c r="Z6" s="480"/>
    </row>
    <row r="7" customFormat="false" ht="16.2" hidden="false" customHeight="false" outlineLevel="0" collapsed="false">
      <c r="A7" s="496" t="n">
        <f aca="false">'99'!A4</f>
        <v>130776</v>
      </c>
      <c r="B7" s="496"/>
      <c r="C7" s="496"/>
      <c r="D7" s="497"/>
      <c r="E7" s="490"/>
      <c r="F7" s="498"/>
      <c r="G7" s="499"/>
      <c r="H7" s="480"/>
      <c r="I7" s="480"/>
      <c r="J7" s="500"/>
      <c r="K7" s="480"/>
      <c r="L7" s="492"/>
      <c r="M7" s="492"/>
      <c r="N7" s="493" t="s">
        <v>49</v>
      </c>
      <c r="O7" s="501" t="str">
        <f aca="false">+'99'!N4</f>
        <v>Director, Institutional Research &amp; Assessment</v>
      </c>
      <c r="P7" s="502"/>
      <c r="Q7" s="502"/>
      <c r="R7" s="480"/>
      <c r="S7" s="480"/>
      <c r="T7" s="480"/>
      <c r="U7" s="480"/>
      <c r="V7" s="480"/>
      <c r="W7" s="480"/>
      <c r="X7" s="480"/>
      <c r="Y7" s="480"/>
      <c r="Z7" s="480"/>
    </row>
    <row r="8" customFormat="false" ht="16.2" hidden="false" customHeight="false" outlineLevel="0" collapsed="false">
      <c r="A8" s="496" t="str">
        <f aca="false">'99'!A5</f>
        <v>Danbury</v>
      </c>
      <c r="B8" s="496"/>
      <c r="C8" s="496"/>
      <c r="D8" s="503"/>
      <c r="E8" s="490"/>
      <c r="F8" s="498"/>
      <c r="G8" s="499"/>
      <c r="H8" s="480"/>
      <c r="I8" s="480"/>
      <c r="J8" s="500"/>
      <c r="K8" s="480"/>
      <c r="L8" s="492"/>
      <c r="M8" s="492"/>
      <c r="N8" s="493" t="s">
        <v>50</v>
      </c>
      <c r="O8" s="501" t="str">
        <f aca="false">+'99'!N5</f>
        <v>203-837-8242</v>
      </c>
      <c r="P8" s="502"/>
      <c r="Q8" s="504"/>
      <c r="R8" s="480"/>
      <c r="S8" s="480"/>
      <c r="T8" s="480"/>
      <c r="U8" s="480"/>
      <c r="V8" s="480"/>
      <c r="W8" s="480"/>
      <c r="X8" s="480"/>
      <c r="Y8" s="480"/>
      <c r="Z8" s="480"/>
    </row>
    <row r="9" s="509" customFormat="true" ht="34.5" hidden="false" customHeight="true" outlineLevel="0" collapsed="false">
      <c r="A9" s="505" t="str">
        <f aca="false">"A) TOTAL ENTERING UNDERGRADUATE CLASS, "&amp;'99'!A$90</f>
        <v>A) TOTAL ENTERING UNDERGRADUATE CLASS, FALL 2017</v>
      </c>
      <c r="B9" s="506"/>
      <c r="C9" s="506"/>
      <c r="D9" s="506"/>
      <c r="E9" s="506"/>
      <c r="F9" s="507"/>
      <c r="G9" s="508"/>
      <c r="H9" s="508"/>
      <c r="I9" s="508"/>
      <c r="J9" s="508"/>
      <c r="K9" s="508"/>
      <c r="L9" s="506"/>
      <c r="M9" s="506"/>
      <c r="N9" s="506"/>
      <c r="O9" s="506"/>
      <c r="P9" s="506"/>
      <c r="Q9" s="506"/>
      <c r="R9" s="506"/>
      <c r="S9" s="506"/>
      <c r="T9" s="506"/>
      <c r="U9" s="506"/>
      <c r="V9" s="506"/>
      <c r="W9" s="506"/>
      <c r="X9" s="506"/>
      <c r="Y9" s="506"/>
      <c r="Z9" s="506"/>
    </row>
    <row r="10" s="509" customFormat="true" ht="7.5" hidden="false" customHeight="true" outlineLevel="0" collapsed="false">
      <c r="A10" s="510"/>
      <c r="B10" s="510"/>
      <c r="C10" s="510"/>
      <c r="D10" s="510"/>
      <c r="E10" s="510"/>
      <c r="F10" s="510"/>
      <c r="G10" s="510"/>
      <c r="H10" s="510"/>
      <c r="I10" s="510"/>
      <c r="J10" s="510"/>
      <c r="K10" s="510"/>
      <c r="L10" s="510"/>
      <c r="M10" s="510"/>
      <c r="N10" s="510"/>
      <c r="O10" s="510"/>
      <c r="P10" s="510"/>
      <c r="Q10" s="510"/>
      <c r="R10" s="506"/>
      <c r="S10" s="506"/>
      <c r="T10" s="506"/>
      <c r="U10" s="506"/>
      <c r="V10" s="506"/>
      <c r="W10" s="506"/>
      <c r="X10" s="506"/>
      <c r="Y10" s="506"/>
      <c r="Z10" s="506"/>
    </row>
    <row r="11" customFormat="false" ht="9.75" hidden="false" customHeight="true" outlineLevel="0" collapsed="false">
      <c r="A11" s="511"/>
      <c r="B11" s="512"/>
      <c r="C11" s="512"/>
      <c r="D11" s="512"/>
      <c r="E11" s="512"/>
      <c r="F11" s="512"/>
      <c r="G11" s="512"/>
      <c r="H11" s="512"/>
      <c r="I11" s="512"/>
      <c r="J11" s="512"/>
      <c r="K11" s="512"/>
      <c r="L11" s="512"/>
      <c r="M11" s="512"/>
      <c r="N11" s="512"/>
      <c r="O11" s="512"/>
      <c r="P11" s="480"/>
      <c r="Q11" s="480"/>
      <c r="R11" s="480"/>
      <c r="S11" s="480"/>
      <c r="T11" s="480"/>
      <c r="U11" s="480"/>
      <c r="V11" s="480"/>
      <c r="W11" s="480"/>
      <c r="X11" s="480"/>
      <c r="Y11" s="480"/>
      <c r="Z11" s="480"/>
    </row>
    <row r="12" customFormat="false" ht="31.5" hidden="false" customHeight="true" outlineLevel="0" collapsed="false">
      <c r="A12" s="513" t="s">
        <v>307</v>
      </c>
      <c r="B12" s="514" t="s">
        <v>308</v>
      </c>
      <c r="C12" s="514"/>
      <c r="D12" s="514"/>
      <c r="E12" s="514"/>
      <c r="F12" s="514"/>
      <c r="G12" s="514"/>
      <c r="H12" s="515"/>
      <c r="I12" s="516" t="n">
        <f aca="false">'99'!W$18</f>
        <v>810</v>
      </c>
      <c r="J12" s="517"/>
      <c r="K12" s="518" t="s">
        <v>309</v>
      </c>
      <c r="L12" s="480"/>
      <c r="M12" s="480"/>
      <c r="N12" s="480"/>
      <c r="O12" s="480"/>
      <c r="P12" s="480"/>
      <c r="Q12" s="480"/>
      <c r="R12" s="480"/>
      <c r="S12" s="480"/>
      <c r="T12" s="480"/>
      <c r="U12" s="480"/>
      <c r="V12" s="480"/>
      <c r="W12" s="480"/>
      <c r="X12" s="480"/>
      <c r="Y12" s="480"/>
      <c r="Z12" s="480"/>
    </row>
    <row r="13" customFormat="false" ht="33" hidden="false" customHeight="true" outlineLevel="0" collapsed="false">
      <c r="A13" s="513" t="s">
        <v>310</v>
      </c>
      <c r="B13" s="519" t="s">
        <v>311</v>
      </c>
      <c r="C13" s="519"/>
      <c r="D13" s="519"/>
      <c r="E13" s="519"/>
      <c r="F13" s="519"/>
      <c r="G13" s="519"/>
      <c r="H13" s="519"/>
      <c r="I13" s="516" t="n">
        <f aca="false">'99'!W$48+I12</f>
        <v>827</v>
      </c>
      <c r="J13" s="517"/>
      <c r="K13" s="518" t="s">
        <v>312</v>
      </c>
      <c r="L13" s="480"/>
      <c r="M13" s="480"/>
      <c r="N13" s="480"/>
      <c r="O13" s="480"/>
      <c r="P13" s="480"/>
      <c r="Q13" s="480"/>
      <c r="R13" s="480"/>
      <c r="S13" s="480"/>
      <c r="T13" s="480"/>
      <c r="U13" s="480"/>
      <c r="V13" s="480"/>
      <c r="W13" s="480"/>
      <c r="X13" s="480"/>
      <c r="Y13" s="480"/>
      <c r="Z13" s="480"/>
    </row>
    <row r="14" customFormat="false" ht="32.25" hidden="false" customHeight="true" outlineLevel="0" collapsed="false">
      <c r="A14" s="513" t="s">
        <v>313</v>
      </c>
      <c r="B14" s="519" t="s">
        <v>314</v>
      </c>
      <c r="C14" s="519"/>
      <c r="D14" s="519"/>
      <c r="E14" s="519"/>
      <c r="F14" s="519"/>
      <c r="G14" s="519"/>
      <c r="H14" s="519"/>
      <c r="I14" s="516" t="n">
        <f aca="false">'99'!W19+'99'!W49</f>
        <v>572</v>
      </c>
      <c r="J14" s="517"/>
      <c r="K14" s="518" t="s">
        <v>315</v>
      </c>
      <c r="L14" s="480"/>
      <c r="M14" s="480"/>
      <c r="N14" s="480"/>
      <c r="O14" s="480"/>
      <c r="P14" s="480"/>
      <c r="Q14" s="480"/>
      <c r="R14" s="480"/>
      <c r="S14" s="480"/>
      <c r="T14" s="480"/>
      <c r="U14" s="480"/>
      <c r="V14" s="480"/>
      <c r="W14" s="480"/>
      <c r="X14" s="480"/>
      <c r="Y14" s="480"/>
      <c r="Z14" s="480"/>
    </row>
    <row r="15" customFormat="false" ht="34.5" hidden="false" customHeight="true" outlineLevel="0" collapsed="false">
      <c r="A15" s="513" t="s">
        <v>316</v>
      </c>
      <c r="B15" s="519" t="s">
        <v>317</v>
      </c>
      <c r="C15" s="519"/>
      <c r="D15" s="519"/>
      <c r="E15" s="519"/>
      <c r="F15" s="519"/>
      <c r="G15" s="519"/>
      <c r="H15" s="519"/>
      <c r="I15" s="516" t="n">
        <f aca="false">'99'!W$25+'99'!W$55</f>
        <v>192</v>
      </c>
      <c r="J15" s="517"/>
      <c r="K15" s="518" t="s">
        <v>318</v>
      </c>
      <c r="L15" s="480"/>
      <c r="M15" s="480"/>
      <c r="N15" s="480"/>
      <c r="O15" s="480"/>
      <c r="P15" s="480"/>
      <c r="Q15" s="480"/>
      <c r="R15" s="480"/>
      <c r="S15" s="480"/>
      <c r="T15" s="480"/>
      <c r="U15" s="480"/>
      <c r="V15" s="480"/>
      <c r="W15" s="480"/>
      <c r="X15" s="480"/>
      <c r="Y15" s="480"/>
      <c r="Z15" s="480"/>
    </row>
    <row r="16" customFormat="false" ht="6" hidden="false" customHeight="true" outlineLevel="0" collapsed="false">
      <c r="A16" s="520"/>
      <c r="B16" s="490"/>
      <c r="C16" s="490"/>
      <c r="D16" s="490"/>
      <c r="E16" s="490"/>
      <c r="F16" s="498"/>
      <c r="G16" s="480"/>
      <c r="H16" s="491"/>
      <c r="I16" s="521"/>
      <c r="J16" s="487"/>
      <c r="K16" s="487"/>
      <c r="L16" s="480"/>
      <c r="M16" s="480"/>
      <c r="N16" s="480"/>
      <c r="O16" s="480"/>
      <c r="P16" s="480"/>
      <c r="Q16" s="480"/>
      <c r="R16" s="480"/>
      <c r="S16" s="480"/>
      <c r="T16" s="480"/>
      <c r="U16" s="480"/>
      <c r="V16" s="480"/>
      <c r="W16" s="480"/>
      <c r="X16" s="480"/>
      <c r="Y16" s="480"/>
      <c r="Z16" s="480"/>
    </row>
    <row r="17" customFormat="false" ht="87.75" hidden="false" customHeight="true" outlineLevel="0" collapsed="false">
      <c r="A17" s="522" t="s">
        <v>319</v>
      </c>
      <c r="B17" s="523" t="s">
        <v>320</v>
      </c>
      <c r="C17" s="523"/>
      <c r="D17" s="523"/>
      <c r="E17" s="523"/>
      <c r="F17" s="523"/>
      <c r="G17" s="523"/>
      <c r="H17" s="524" t="s">
        <v>321</v>
      </c>
      <c r="I17" s="525" t="n">
        <v>72</v>
      </c>
      <c r="J17" s="487"/>
      <c r="K17" s="526" t="s">
        <v>322</v>
      </c>
      <c r="L17" s="526"/>
      <c r="M17" s="526"/>
      <c r="N17" s="526"/>
      <c r="O17" s="526"/>
      <c r="P17" s="526"/>
      <c r="Q17" s="526"/>
      <c r="R17" s="480"/>
      <c r="S17" s="480"/>
      <c r="T17" s="480"/>
      <c r="U17" s="480"/>
      <c r="V17" s="480"/>
      <c r="W17" s="480"/>
      <c r="X17" s="480"/>
      <c r="Y17" s="480"/>
      <c r="Z17" s="480"/>
    </row>
    <row r="18" customFormat="false" ht="9.75" hidden="false" customHeight="true" outlineLevel="0" collapsed="false">
      <c r="B18" s="490"/>
      <c r="C18" s="490"/>
      <c r="D18" s="490"/>
      <c r="E18" s="490"/>
      <c r="F18" s="498"/>
      <c r="G18" s="527"/>
      <c r="H18" s="491"/>
      <c r="I18" s="521"/>
      <c r="J18" s="487"/>
      <c r="K18" s="528"/>
      <c r="L18" s="528"/>
      <c r="M18" s="528"/>
      <c r="N18" s="528"/>
      <c r="O18" s="528"/>
      <c r="P18" s="528"/>
      <c r="Q18" s="528"/>
      <c r="R18" s="480"/>
      <c r="S18" s="480"/>
      <c r="T18" s="480"/>
      <c r="U18" s="480"/>
      <c r="V18" s="480"/>
      <c r="W18" s="480"/>
      <c r="X18" s="480"/>
      <c r="Y18" s="480"/>
      <c r="Z18" s="480"/>
    </row>
    <row r="19" customFormat="false" ht="32.25" hidden="false" customHeight="true" outlineLevel="0" collapsed="false">
      <c r="A19" s="522" t="s">
        <v>323</v>
      </c>
      <c r="B19" s="529" t="str">
        <f aca="false">"Total entering undergraduate class, "&amp;'99'!A92&amp;"  (sum of lines numbered s 2, 3, and 5)"</f>
        <v>Total entering undergraduate class, Fall 2017  (sum of lines numbered s 2, 3, and 5)</v>
      </c>
      <c r="C19" s="529"/>
      <c r="D19" s="529"/>
      <c r="E19" s="529"/>
      <c r="F19" s="529"/>
      <c r="G19" s="529"/>
      <c r="H19" s="530" t="s">
        <v>324</v>
      </c>
      <c r="I19" s="531" t="n">
        <f aca="false">SUM(I13,I14,I17)</f>
        <v>1471</v>
      </c>
      <c r="J19" s="487"/>
      <c r="K19" s="528"/>
      <c r="L19" s="528"/>
      <c r="M19" s="528"/>
      <c r="N19" s="528"/>
      <c r="O19" s="528"/>
      <c r="P19" s="528"/>
      <c r="Q19" s="528"/>
      <c r="R19" s="480"/>
      <c r="S19" s="480"/>
      <c r="T19" s="480"/>
      <c r="U19" s="480"/>
      <c r="V19" s="480"/>
      <c r="W19" s="480"/>
      <c r="X19" s="480"/>
      <c r="Y19" s="480"/>
      <c r="Z19" s="480"/>
    </row>
    <row r="20" customFormat="false" ht="8.25" hidden="false" customHeight="true" outlineLevel="0" collapsed="false">
      <c r="A20" s="532"/>
      <c r="B20" s="490"/>
      <c r="C20" s="490"/>
      <c r="D20" s="490"/>
      <c r="E20" s="490"/>
      <c r="F20" s="498"/>
      <c r="G20" s="480"/>
      <c r="H20" s="491"/>
      <c r="I20" s="533"/>
      <c r="J20" s="487"/>
      <c r="K20" s="528"/>
      <c r="L20" s="528"/>
      <c r="M20" s="528"/>
      <c r="N20" s="528"/>
      <c r="O20" s="528"/>
      <c r="P20" s="528"/>
      <c r="Q20" s="528"/>
      <c r="R20" s="480"/>
      <c r="S20" s="480"/>
      <c r="T20" s="480"/>
      <c r="U20" s="480"/>
      <c r="V20" s="480"/>
      <c r="W20" s="480"/>
      <c r="X20" s="480"/>
      <c r="Y20" s="480"/>
      <c r="Z20" s="480"/>
    </row>
    <row r="21" customFormat="false" ht="32.25" hidden="false" customHeight="true" outlineLevel="0" collapsed="false">
      <c r="A21" s="522" t="s">
        <v>325</v>
      </c>
      <c r="B21" s="529" t="s">
        <v>326</v>
      </c>
      <c r="C21" s="529"/>
      <c r="D21" s="529"/>
      <c r="E21" s="529"/>
      <c r="F21" s="529"/>
      <c r="G21" s="529"/>
      <c r="H21" s="491"/>
      <c r="I21" s="534" t="n">
        <f aca="false">IF(I19&gt;0,I12/I19,"")</f>
        <v>0.550645819170632</v>
      </c>
      <c r="J21" s="487"/>
      <c r="K21" s="528"/>
      <c r="L21" s="528"/>
      <c r="M21" s="528"/>
      <c r="N21" s="528"/>
      <c r="O21" s="528"/>
      <c r="P21" s="528"/>
      <c r="Q21" s="528"/>
      <c r="R21" s="480"/>
      <c r="S21" s="480"/>
      <c r="T21" s="480"/>
      <c r="U21" s="480"/>
      <c r="V21" s="480"/>
      <c r="W21" s="480"/>
      <c r="X21" s="480"/>
      <c r="Y21" s="480"/>
      <c r="Z21" s="480"/>
    </row>
    <row r="22" customFormat="false" ht="3" hidden="false" customHeight="true" outlineLevel="0" collapsed="false">
      <c r="A22" s="490"/>
      <c r="B22" s="498"/>
      <c r="C22" s="490"/>
      <c r="D22" s="490"/>
      <c r="E22" s="490"/>
      <c r="F22" s="491"/>
      <c r="G22" s="487"/>
      <c r="H22" s="487"/>
      <c r="I22" s="487"/>
      <c r="J22" s="487"/>
      <c r="K22" s="535"/>
      <c r="L22" s="535"/>
      <c r="M22" s="535"/>
      <c r="N22" s="535"/>
      <c r="O22" s="535"/>
      <c r="P22" s="535"/>
      <c r="Q22" s="536"/>
      <c r="R22" s="480"/>
      <c r="S22" s="480"/>
      <c r="T22" s="480"/>
      <c r="U22" s="480"/>
      <c r="V22" s="480"/>
      <c r="W22" s="480"/>
      <c r="X22" s="480"/>
      <c r="Y22" s="480"/>
      <c r="Z22" s="480"/>
    </row>
    <row r="23" customFormat="false" ht="21.75" hidden="false" customHeight="true" outlineLevel="0" collapsed="false">
      <c r="A23" s="490"/>
      <c r="B23" s="490"/>
      <c r="C23" s="490"/>
      <c r="D23" s="490"/>
      <c r="E23" s="490"/>
      <c r="F23" s="491"/>
      <c r="G23" s="487"/>
      <c r="H23" s="487"/>
      <c r="I23" s="487"/>
      <c r="J23" s="487"/>
      <c r="K23" s="535"/>
      <c r="L23" s="535"/>
      <c r="M23" s="535"/>
      <c r="N23" s="535"/>
      <c r="O23" s="535"/>
      <c r="P23" s="535"/>
      <c r="Q23" s="536"/>
      <c r="R23" s="480"/>
      <c r="S23" s="480"/>
      <c r="T23" s="480"/>
      <c r="U23" s="480"/>
      <c r="V23" s="480"/>
      <c r="W23" s="480"/>
      <c r="X23" s="480"/>
      <c r="Y23" s="480"/>
      <c r="Z23" s="480"/>
    </row>
    <row r="24" customFormat="false" ht="21.75" hidden="false" customHeight="true" outlineLevel="0" collapsed="false">
      <c r="A24" s="505" t="str">
        <f aca="false">"B) REMEDIAL OR DEVELOPMENTAL COURSES, "&amp;'99'!A$90</f>
        <v>B) REMEDIAL OR DEVELOPMENTAL COURSES, FALL 2017</v>
      </c>
      <c r="B24" s="490"/>
      <c r="C24" s="490"/>
      <c r="D24" s="490"/>
      <c r="E24" s="490"/>
      <c r="F24" s="491"/>
      <c r="G24" s="487"/>
      <c r="H24" s="487"/>
      <c r="I24" s="487"/>
      <c r="J24" s="487"/>
      <c r="K24" s="535"/>
      <c r="L24" s="535"/>
      <c r="M24" s="535"/>
      <c r="N24" s="535"/>
      <c r="O24" s="535"/>
      <c r="P24" s="535"/>
      <c r="Q24" s="536"/>
      <c r="R24" s="480"/>
      <c r="S24" s="480"/>
      <c r="T24" s="480"/>
      <c r="U24" s="480"/>
      <c r="V24" s="480"/>
      <c r="W24" s="480"/>
      <c r="X24" s="480"/>
      <c r="Y24" s="480"/>
      <c r="Z24" s="480"/>
    </row>
    <row r="25" customFormat="false" ht="4.5" hidden="false" customHeight="true" outlineLevel="0" collapsed="false">
      <c r="A25" s="537"/>
      <c r="B25" s="490"/>
      <c r="C25" s="490"/>
      <c r="D25" s="490"/>
      <c r="E25" s="490"/>
      <c r="F25" s="491"/>
      <c r="G25" s="487"/>
      <c r="H25" s="487"/>
      <c r="I25" s="487"/>
      <c r="J25" s="487"/>
      <c r="K25" s="487"/>
      <c r="L25" s="480"/>
      <c r="M25" s="480"/>
      <c r="N25" s="480"/>
      <c r="O25" s="480"/>
      <c r="P25" s="480"/>
      <c r="Q25" s="480"/>
      <c r="R25" s="480"/>
      <c r="S25" s="480"/>
      <c r="T25" s="480"/>
      <c r="U25" s="480"/>
      <c r="V25" s="480"/>
      <c r="W25" s="480"/>
      <c r="X25" s="480"/>
      <c r="Y25" s="480"/>
      <c r="Z25" s="480"/>
    </row>
    <row r="26" customFormat="false" ht="32.25" hidden="false" customHeight="true" outlineLevel="0" collapsed="false">
      <c r="A26" s="538" t="s">
        <v>327</v>
      </c>
      <c r="B26" s="538"/>
      <c r="C26" s="538"/>
      <c r="D26" s="538"/>
      <c r="E26" s="538"/>
      <c r="F26" s="538"/>
      <c r="G26" s="538"/>
      <c r="H26" s="538"/>
      <c r="I26" s="538"/>
      <c r="J26" s="538"/>
      <c r="K26" s="538"/>
      <c r="L26" s="538"/>
      <c r="M26" s="538"/>
      <c r="N26" s="538"/>
      <c r="O26" s="538"/>
      <c r="P26" s="538"/>
      <c r="Q26" s="538"/>
      <c r="R26" s="480"/>
      <c r="S26" s="480"/>
      <c r="T26" s="480"/>
      <c r="U26" s="480"/>
      <c r="V26" s="480"/>
      <c r="W26" s="480"/>
      <c r="X26" s="480"/>
      <c r="Y26" s="480"/>
      <c r="Z26" s="480"/>
    </row>
    <row r="27" customFormat="false" ht="11.25" hidden="false" customHeight="true" outlineLevel="0" collapsed="false">
      <c r="A27" s="490"/>
      <c r="B27" s="490"/>
      <c r="C27" s="490"/>
      <c r="D27" s="490"/>
      <c r="E27" s="490"/>
      <c r="F27" s="491"/>
      <c r="G27" s="487"/>
      <c r="H27" s="487"/>
      <c r="I27" s="487"/>
      <c r="J27" s="487"/>
      <c r="K27" s="487"/>
      <c r="L27" s="480"/>
      <c r="M27" s="480"/>
      <c r="N27" s="480"/>
      <c r="O27" s="480"/>
      <c r="P27" s="480"/>
      <c r="Q27" s="480"/>
      <c r="R27" s="480"/>
      <c r="S27" s="480"/>
      <c r="T27" s="480"/>
      <c r="U27" s="480"/>
      <c r="V27" s="480"/>
      <c r="W27" s="480"/>
      <c r="X27" s="480"/>
      <c r="Y27" s="480"/>
      <c r="Z27" s="480"/>
    </row>
    <row r="28" customFormat="false" ht="18.6" hidden="false" customHeight="false" outlineLevel="0" collapsed="false">
      <c r="A28" s="490"/>
      <c r="B28" s="490"/>
      <c r="C28" s="490"/>
      <c r="D28" s="490"/>
      <c r="E28" s="3"/>
      <c r="F28" s="539"/>
      <c r="G28" s="480"/>
      <c r="H28" s="480"/>
      <c r="I28" s="480"/>
      <c r="J28" s="480"/>
      <c r="K28" s="480"/>
      <c r="L28" s="480"/>
      <c r="M28" s="540" t="s">
        <v>328</v>
      </c>
      <c r="N28" s="540"/>
      <c r="O28" s="540"/>
      <c r="P28" s="540"/>
      <c r="Q28" s="540"/>
      <c r="R28" s="480"/>
      <c r="S28" s="480"/>
      <c r="T28" s="480"/>
      <c r="U28" s="480"/>
      <c r="V28" s="480"/>
      <c r="W28" s="480"/>
      <c r="X28" s="480"/>
      <c r="Y28" s="480"/>
      <c r="Z28" s="480"/>
    </row>
    <row r="29" customFormat="false" ht="16.2" hidden="false" customHeight="false" outlineLevel="0" collapsed="false">
      <c r="A29" s="541"/>
      <c r="B29" s="542"/>
      <c r="C29" s="543"/>
      <c r="D29" s="543"/>
      <c r="E29" s="543"/>
      <c r="F29" s="543"/>
      <c r="G29" s="543"/>
      <c r="H29" s="543"/>
      <c r="I29" s="543"/>
      <c r="J29" s="543"/>
      <c r="K29" s="543"/>
      <c r="L29" s="480"/>
      <c r="M29" s="544" t="s">
        <v>329</v>
      </c>
      <c r="N29" s="545"/>
      <c r="O29" s="544" t="s">
        <v>330</v>
      </c>
      <c r="P29" s="546"/>
      <c r="Q29" s="547" t="s">
        <v>83</v>
      </c>
      <c r="R29" s="480"/>
      <c r="S29" s="480"/>
      <c r="T29" s="480"/>
      <c r="U29" s="480"/>
      <c r="V29" s="480"/>
      <c r="W29" s="480"/>
      <c r="X29" s="480"/>
      <c r="Y29" s="480"/>
      <c r="Z29" s="480"/>
    </row>
    <row r="30" customFormat="false" ht="17.25" hidden="false" customHeight="true" outlineLevel="0" collapsed="false">
      <c r="A30" s="548" t="s">
        <v>307</v>
      </c>
      <c r="B30" s="549" t="s">
        <v>331</v>
      </c>
      <c r="C30" s="543"/>
      <c r="D30" s="543"/>
      <c r="E30" s="543"/>
      <c r="F30" s="543"/>
      <c r="G30" s="543"/>
      <c r="H30" s="543"/>
      <c r="I30" s="543"/>
      <c r="J30" s="543"/>
      <c r="K30" s="543"/>
      <c r="L30" s="480"/>
      <c r="M30" s="550" t="n">
        <v>0</v>
      </c>
      <c r="N30" s="551"/>
      <c r="O30" s="552" t="n">
        <v>0</v>
      </c>
      <c r="P30" s="553"/>
      <c r="Q30" s="554" t="n">
        <f aca="false">M30+O30</f>
        <v>0</v>
      </c>
      <c r="R30" s="480"/>
      <c r="S30" s="538"/>
      <c r="T30" s="538"/>
      <c r="U30" s="538"/>
      <c r="V30" s="538"/>
      <c r="W30" s="538"/>
      <c r="X30" s="538"/>
      <c r="Y30" s="538"/>
      <c r="Z30" s="538"/>
      <c r="AA30" s="538"/>
      <c r="AB30" s="538"/>
    </row>
    <row r="31" customFormat="false" ht="9" hidden="false" customHeight="true" outlineLevel="0" collapsed="false">
      <c r="A31" s="555"/>
      <c r="B31" s="555"/>
      <c r="C31" s="555"/>
      <c r="D31" s="555"/>
      <c r="E31" s="549"/>
      <c r="F31" s="549"/>
      <c r="G31" s="480"/>
      <c r="H31" s="480"/>
      <c r="I31" s="480"/>
      <c r="J31" s="480"/>
      <c r="K31" s="480"/>
      <c r="L31" s="480"/>
      <c r="M31" s="549"/>
      <c r="N31" s="549"/>
      <c r="O31" s="549"/>
      <c r="P31" s="549"/>
      <c r="Q31" s="549"/>
      <c r="R31" s="480"/>
      <c r="S31" s="538"/>
      <c r="T31" s="538"/>
      <c r="U31" s="538"/>
      <c r="V31" s="538"/>
      <c r="W31" s="538"/>
      <c r="X31" s="538"/>
      <c r="Y31" s="538"/>
      <c r="Z31" s="538"/>
      <c r="AA31" s="538"/>
      <c r="AB31" s="538"/>
    </row>
    <row r="32" customFormat="false" ht="15" hidden="false" customHeight="true" outlineLevel="0" collapsed="false">
      <c r="A32" s="556" t="s">
        <v>332</v>
      </c>
      <c r="B32" s="557"/>
      <c r="C32" s="557"/>
      <c r="D32" s="557"/>
      <c r="E32" s="480"/>
      <c r="F32" s="549"/>
      <c r="G32" s="480"/>
      <c r="H32" s="480"/>
      <c r="I32" s="480"/>
      <c r="J32" s="480"/>
      <c r="K32" s="480"/>
      <c r="L32" s="480"/>
      <c r="M32" s="549"/>
      <c r="N32" s="549"/>
      <c r="O32" s="549"/>
      <c r="P32" s="549"/>
      <c r="Q32" s="549"/>
      <c r="R32" s="480"/>
      <c r="S32" s="480"/>
      <c r="T32" s="480"/>
      <c r="U32" s="480"/>
      <c r="V32" s="480"/>
      <c r="W32" s="480"/>
      <c r="X32" s="480"/>
      <c r="Y32" s="480"/>
      <c r="Z32" s="480"/>
    </row>
    <row r="33" customFormat="false" ht="9" hidden="false" customHeight="true" outlineLevel="0" collapsed="false">
      <c r="A33" s="555"/>
      <c r="B33" s="542"/>
      <c r="C33" s="558"/>
      <c r="D33" s="558"/>
      <c r="E33" s="558"/>
      <c r="F33" s="549"/>
      <c r="G33" s="480"/>
      <c r="H33" s="480"/>
      <c r="I33" s="480"/>
      <c r="J33" s="480"/>
      <c r="K33" s="480"/>
      <c r="L33" s="480"/>
      <c r="M33" s="549"/>
      <c r="N33" s="549"/>
      <c r="O33" s="549"/>
      <c r="P33" s="549"/>
      <c r="Q33" s="549"/>
      <c r="R33" s="480"/>
      <c r="S33" s="480"/>
      <c r="T33" s="480"/>
      <c r="U33" s="480"/>
      <c r="V33" s="480"/>
      <c r="W33" s="480"/>
      <c r="X33" s="480"/>
      <c r="Y33" s="480"/>
      <c r="Z33" s="480"/>
    </row>
    <row r="34" customFormat="false" ht="16.2" hidden="false" customHeight="false" outlineLevel="0" collapsed="false">
      <c r="A34" s="555"/>
      <c r="B34" s="555" t="s">
        <v>333</v>
      </c>
      <c r="C34" s="542" t="s">
        <v>334</v>
      </c>
      <c r="D34" s="555"/>
      <c r="E34" s="480"/>
      <c r="F34" s="549"/>
      <c r="G34" s="480"/>
      <c r="H34" s="480"/>
      <c r="I34" s="480"/>
      <c r="J34" s="480"/>
      <c r="K34" s="480"/>
      <c r="L34" s="480"/>
      <c r="M34" s="550"/>
      <c r="N34" s="551"/>
      <c r="O34" s="550"/>
      <c r="P34" s="553"/>
      <c r="Q34" s="554" t="n">
        <f aca="false">M34+O34</f>
        <v>0</v>
      </c>
      <c r="R34" s="480"/>
      <c r="S34" s="480"/>
      <c r="T34" s="480"/>
      <c r="U34" s="480"/>
      <c r="V34" s="480"/>
      <c r="W34" s="480"/>
      <c r="X34" s="480"/>
      <c r="Y34" s="480"/>
      <c r="Z34" s="480"/>
    </row>
    <row r="35" customFormat="false" ht="8.25" hidden="false" customHeight="true" outlineLevel="0" collapsed="false">
      <c r="A35" s="555"/>
      <c r="B35" s="555"/>
      <c r="C35" s="542"/>
      <c r="D35" s="555"/>
      <c r="E35" s="480"/>
      <c r="F35" s="549"/>
      <c r="G35" s="480"/>
      <c r="H35" s="480"/>
      <c r="I35" s="480"/>
      <c r="J35" s="480"/>
      <c r="K35" s="480"/>
      <c r="L35" s="480"/>
      <c r="M35" s="553"/>
      <c r="N35" s="551"/>
      <c r="O35" s="553"/>
      <c r="P35" s="553"/>
      <c r="Q35" s="549"/>
      <c r="R35" s="480"/>
      <c r="S35" s="480"/>
      <c r="T35" s="480"/>
      <c r="U35" s="480"/>
      <c r="V35" s="480"/>
      <c r="W35" s="480"/>
      <c r="X35" s="480"/>
      <c r="Y35" s="480"/>
      <c r="Z35" s="480"/>
    </row>
    <row r="36" customFormat="false" ht="16.2" hidden="false" customHeight="false" outlineLevel="0" collapsed="false">
      <c r="A36" s="555"/>
      <c r="B36" s="555" t="s">
        <v>335</v>
      </c>
      <c r="C36" s="542" t="s">
        <v>336</v>
      </c>
      <c r="D36" s="555"/>
      <c r="E36" s="480"/>
      <c r="F36" s="549"/>
      <c r="G36" s="480"/>
      <c r="H36" s="480"/>
      <c r="I36" s="480"/>
      <c r="J36" s="480"/>
      <c r="K36" s="480"/>
      <c r="L36" s="480"/>
      <c r="M36" s="550"/>
      <c r="N36" s="551"/>
      <c r="O36" s="550"/>
      <c r="P36" s="553"/>
      <c r="Q36" s="554" t="n">
        <f aca="false">M36+O36</f>
        <v>0</v>
      </c>
      <c r="R36" s="480"/>
      <c r="S36" s="480"/>
      <c r="T36" s="480"/>
      <c r="U36" s="480"/>
      <c r="V36" s="480"/>
      <c r="W36" s="480"/>
      <c r="X36" s="480"/>
      <c r="Y36" s="480"/>
      <c r="Z36" s="480"/>
    </row>
    <row r="37" customFormat="false" ht="6.75" hidden="false" customHeight="true" outlineLevel="0" collapsed="false">
      <c r="A37" s="549"/>
      <c r="B37" s="555"/>
      <c r="C37" s="559"/>
      <c r="D37" s="555"/>
      <c r="E37" s="480"/>
      <c r="F37" s="549"/>
      <c r="G37" s="480"/>
      <c r="H37" s="480"/>
      <c r="I37" s="480"/>
      <c r="J37" s="480"/>
      <c r="K37" s="480"/>
      <c r="L37" s="480"/>
      <c r="M37" s="549"/>
      <c r="N37" s="549"/>
      <c r="O37" s="549"/>
      <c r="P37" s="549"/>
      <c r="Q37" s="549"/>
      <c r="R37" s="480"/>
      <c r="S37" s="480"/>
      <c r="T37" s="480"/>
      <c r="U37" s="480"/>
      <c r="V37" s="480"/>
      <c r="W37" s="480"/>
      <c r="X37" s="480"/>
      <c r="Y37" s="480"/>
      <c r="Z37" s="480"/>
    </row>
    <row r="38" customFormat="false" ht="16.2" hidden="false" customHeight="false" outlineLevel="0" collapsed="false">
      <c r="A38" s="555"/>
      <c r="B38" s="555" t="s">
        <v>337</v>
      </c>
      <c r="C38" s="549" t="s">
        <v>338</v>
      </c>
      <c r="D38" s="555"/>
      <c r="E38" s="480"/>
      <c r="F38" s="549"/>
      <c r="G38" s="480"/>
      <c r="H38" s="480"/>
      <c r="I38" s="480"/>
      <c r="J38" s="480"/>
      <c r="K38" s="480"/>
      <c r="L38" s="480"/>
      <c r="M38" s="550"/>
      <c r="N38" s="551"/>
      <c r="O38" s="550"/>
      <c r="P38" s="553"/>
      <c r="Q38" s="554" t="n">
        <f aca="false">M38+O38</f>
        <v>0</v>
      </c>
      <c r="R38" s="480"/>
      <c r="S38" s="480"/>
      <c r="T38" s="480"/>
      <c r="U38" s="480"/>
      <c r="V38" s="480"/>
      <c r="W38" s="480"/>
      <c r="X38" s="480"/>
      <c r="Y38" s="480"/>
      <c r="Z38" s="480"/>
    </row>
    <row r="39" customFormat="false" ht="12" hidden="false" customHeight="true" outlineLevel="0" collapsed="false">
      <c r="A39" s="555"/>
      <c r="B39" s="555"/>
      <c r="C39" s="555"/>
      <c r="D39" s="555"/>
      <c r="E39" s="549"/>
      <c r="F39" s="549"/>
      <c r="G39" s="549"/>
      <c r="H39" s="549"/>
      <c r="I39" s="549"/>
      <c r="J39" s="549"/>
      <c r="K39" s="549"/>
      <c r="L39" s="480"/>
      <c r="M39" s="480"/>
      <c r="N39" s="480"/>
      <c r="O39" s="480"/>
      <c r="P39" s="480"/>
      <c r="Q39" s="480"/>
      <c r="R39" s="480"/>
      <c r="S39" s="480"/>
      <c r="T39" s="480"/>
      <c r="U39" s="480"/>
      <c r="V39" s="480"/>
      <c r="W39" s="480"/>
      <c r="X39" s="480"/>
      <c r="Y39" s="480"/>
      <c r="Z39" s="480"/>
    </row>
    <row r="40" customFormat="false" ht="16.5" hidden="false" customHeight="true" outlineLevel="0" collapsed="false">
      <c r="A40" s="549" t="s">
        <v>339</v>
      </c>
      <c r="B40" s="480"/>
      <c r="C40" s="555"/>
      <c r="D40" s="555"/>
      <c r="E40" s="549"/>
      <c r="F40" s="549"/>
      <c r="G40" s="549"/>
      <c r="H40" s="549"/>
      <c r="I40" s="549"/>
      <c r="J40" s="549"/>
      <c r="K40" s="549"/>
      <c r="L40" s="480"/>
      <c r="M40" s="480"/>
      <c r="N40" s="480"/>
      <c r="O40" s="480"/>
      <c r="P40" s="480"/>
      <c r="Q40" s="480"/>
      <c r="R40" s="480"/>
      <c r="S40" s="480"/>
      <c r="T40" s="480"/>
      <c r="U40" s="480"/>
      <c r="V40" s="480"/>
      <c r="W40" s="480"/>
      <c r="X40" s="480"/>
      <c r="Y40" s="480"/>
      <c r="Z40" s="480"/>
    </row>
    <row r="41" customFormat="false" ht="41.25" hidden="false" customHeight="true" outlineLevel="0" collapsed="false">
      <c r="A41" s="560"/>
      <c r="B41" s="560"/>
      <c r="C41" s="560"/>
      <c r="D41" s="560"/>
      <c r="E41" s="560"/>
      <c r="F41" s="560"/>
      <c r="G41" s="560"/>
      <c r="H41" s="560"/>
      <c r="I41" s="560"/>
      <c r="J41" s="560"/>
      <c r="K41" s="560"/>
      <c r="L41" s="560"/>
      <c r="M41" s="560"/>
      <c r="N41" s="560"/>
      <c r="O41" s="560"/>
      <c r="P41" s="560"/>
      <c r="Q41" s="560"/>
      <c r="R41" s="480"/>
      <c r="S41" s="480"/>
      <c r="T41" s="480"/>
      <c r="U41" s="480"/>
      <c r="V41" s="480"/>
      <c r="W41" s="480"/>
      <c r="X41" s="480"/>
      <c r="Y41" s="480"/>
      <c r="Z41" s="480"/>
    </row>
    <row r="42" customFormat="false" ht="15.6" hidden="false" customHeight="false" outlineLevel="0" collapsed="false">
      <c r="A42" s="551"/>
      <c r="B42" s="561"/>
      <c r="C42" s="561"/>
      <c r="D42" s="561"/>
      <c r="E42" s="561"/>
      <c r="F42" s="561"/>
      <c r="G42" s="561"/>
      <c r="H42" s="561"/>
      <c r="I42" s="561"/>
      <c r="J42" s="561"/>
      <c r="K42" s="561"/>
      <c r="L42" s="480"/>
      <c r="M42" s="480"/>
      <c r="N42" s="480"/>
      <c r="O42" s="480"/>
      <c r="P42" s="480"/>
      <c r="Q42" s="480"/>
      <c r="R42" s="480"/>
      <c r="S42" s="480"/>
      <c r="T42" s="480"/>
      <c r="U42" s="480"/>
      <c r="V42" s="480"/>
      <c r="W42" s="480"/>
      <c r="X42" s="480"/>
      <c r="Y42" s="480"/>
      <c r="Z42" s="480"/>
    </row>
    <row r="43" customFormat="false" ht="15.6" hidden="false" customHeight="false" outlineLevel="0" collapsed="false">
      <c r="A43" s="480"/>
      <c r="B43" s="480"/>
      <c r="C43" s="480"/>
      <c r="D43" s="480"/>
      <c r="E43" s="498"/>
      <c r="F43" s="498"/>
      <c r="G43" s="480"/>
      <c r="H43" s="480"/>
      <c r="I43" s="480"/>
      <c r="J43" s="480"/>
      <c r="K43" s="480"/>
      <c r="L43" s="480"/>
      <c r="M43" s="480"/>
      <c r="N43" s="480"/>
      <c r="O43" s="480"/>
      <c r="P43" s="480"/>
      <c r="Q43" s="480"/>
      <c r="R43" s="480"/>
      <c r="S43" s="480"/>
      <c r="T43" s="480"/>
      <c r="U43" s="480"/>
      <c r="V43" s="480"/>
      <c r="W43" s="480"/>
      <c r="X43" s="480"/>
      <c r="Y43" s="480"/>
      <c r="Z43" s="480"/>
    </row>
    <row r="44" customFormat="false" ht="15.6" hidden="false" customHeight="false" outlineLevel="0" collapsed="false">
      <c r="A44" s="480"/>
      <c r="B44" s="480"/>
      <c r="C44" s="480"/>
      <c r="D44" s="480"/>
      <c r="E44" s="498"/>
      <c r="F44" s="498"/>
      <c r="G44" s="480"/>
      <c r="H44" s="480"/>
      <c r="I44" s="480"/>
      <c r="J44" s="480"/>
      <c r="K44" s="480"/>
      <c r="L44" s="480"/>
      <c r="M44" s="480"/>
      <c r="N44" s="480"/>
      <c r="O44" s="480"/>
      <c r="P44" s="480"/>
      <c r="Q44" s="480"/>
      <c r="R44" s="480"/>
      <c r="S44" s="480"/>
      <c r="T44" s="480"/>
      <c r="U44" s="480"/>
      <c r="V44" s="480"/>
      <c r="W44" s="480"/>
      <c r="X44" s="480"/>
      <c r="Y44" s="480"/>
      <c r="Z44" s="480"/>
    </row>
    <row r="45" customFormat="false" ht="15.6" hidden="false" customHeight="false" outlineLevel="0" collapsed="false">
      <c r="A45" s="480"/>
      <c r="B45" s="480"/>
      <c r="C45" s="480"/>
      <c r="D45" s="480"/>
      <c r="E45" s="498"/>
      <c r="F45" s="498"/>
      <c r="G45" s="480"/>
      <c r="H45" s="480"/>
      <c r="I45" s="480"/>
      <c r="J45" s="480"/>
      <c r="K45" s="480"/>
      <c r="L45" s="480"/>
      <c r="M45" s="480"/>
      <c r="N45" s="480"/>
      <c r="O45" s="480"/>
      <c r="P45" s="480"/>
      <c r="Q45" s="480"/>
      <c r="R45" s="480"/>
      <c r="S45" s="480"/>
      <c r="T45" s="480"/>
      <c r="U45" s="480"/>
      <c r="V45" s="480"/>
      <c r="W45" s="480"/>
      <c r="X45" s="480"/>
      <c r="Y45" s="480"/>
      <c r="Z45" s="480"/>
    </row>
    <row r="46" customFormat="false" ht="15.6" hidden="false" customHeight="false" outlineLevel="0" collapsed="false">
      <c r="A46" s="480"/>
      <c r="B46" s="480"/>
      <c r="C46" s="480"/>
      <c r="D46" s="480"/>
      <c r="E46" s="498"/>
      <c r="F46" s="498"/>
      <c r="G46" s="480"/>
      <c r="H46" s="480"/>
      <c r="I46" s="480"/>
      <c r="J46" s="480"/>
      <c r="K46" s="480"/>
      <c r="L46" s="480"/>
      <c r="M46" s="480"/>
      <c r="N46" s="480"/>
      <c r="O46" s="480"/>
      <c r="P46" s="480"/>
      <c r="Q46" s="480"/>
      <c r="R46" s="480"/>
      <c r="S46" s="480"/>
      <c r="T46" s="480"/>
      <c r="U46" s="480"/>
      <c r="V46" s="480"/>
      <c r="W46" s="480"/>
      <c r="X46" s="480"/>
      <c r="Y46" s="480"/>
      <c r="Z46" s="480"/>
    </row>
    <row r="47" customFormat="false" ht="15.6" hidden="false" customHeight="false" outlineLevel="0" collapsed="false">
      <c r="A47" s="480"/>
      <c r="B47" s="480"/>
      <c r="C47" s="480"/>
      <c r="D47" s="480"/>
      <c r="E47" s="498"/>
      <c r="F47" s="498"/>
      <c r="G47" s="480"/>
      <c r="H47" s="480"/>
      <c r="I47" s="480"/>
      <c r="J47" s="480"/>
      <c r="K47" s="480"/>
      <c r="L47" s="480"/>
      <c r="M47" s="480"/>
      <c r="N47" s="480"/>
      <c r="O47" s="480"/>
      <c r="P47" s="480"/>
      <c r="Q47" s="480"/>
      <c r="R47" s="480"/>
      <c r="S47" s="480"/>
      <c r="T47" s="480"/>
      <c r="U47" s="480"/>
      <c r="V47" s="480"/>
      <c r="W47" s="480"/>
      <c r="X47" s="480"/>
      <c r="Y47" s="480"/>
      <c r="Z47" s="480"/>
    </row>
    <row r="48" customFormat="false" ht="15.6" hidden="false" customHeight="false" outlineLevel="0" collapsed="false">
      <c r="A48" s="480"/>
      <c r="B48" s="480"/>
      <c r="C48" s="480"/>
      <c r="D48" s="480"/>
      <c r="E48" s="498"/>
      <c r="F48" s="444"/>
      <c r="G48" s="444"/>
      <c r="H48" s="444"/>
      <c r="I48" s="444"/>
      <c r="J48" s="444"/>
      <c r="K48" s="480"/>
      <c r="L48" s="480"/>
      <c r="M48" s="480"/>
      <c r="N48" s="480"/>
      <c r="O48" s="480"/>
      <c r="P48" s="480"/>
      <c r="Q48" s="480"/>
      <c r="R48" s="480"/>
      <c r="S48" s="480"/>
      <c r="T48" s="480"/>
      <c r="U48" s="480"/>
      <c r="V48" s="480"/>
      <c r="W48" s="480"/>
      <c r="X48" s="480"/>
      <c r="Y48" s="480"/>
      <c r="Z48" s="480"/>
    </row>
    <row r="49" customFormat="false" ht="15.6" hidden="false" customHeight="false" outlineLevel="0" collapsed="false">
      <c r="A49" s="480"/>
      <c r="B49" s="480"/>
      <c r="C49" s="480"/>
      <c r="D49" s="480"/>
      <c r="E49" s="498"/>
      <c r="F49" s="444"/>
      <c r="G49" s="444"/>
      <c r="H49" s="444"/>
      <c r="I49" s="444"/>
      <c r="J49" s="444"/>
      <c r="K49" s="480"/>
      <c r="L49" s="480"/>
      <c r="M49" s="480"/>
      <c r="N49" s="480"/>
      <c r="O49" s="480"/>
      <c r="P49" s="480"/>
      <c r="Q49" s="480"/>
      <c r="R49" s="480"/>
      <c r="S49" s="480"/>
      <c r="T49" s="480"/>
      <c r="U49" s="480"/>
      <c r="V49" s="480"/>
      <c r="W49" s="480"/>
      <c r="X49" s="480"/>
      <c r="Y49" s="480"/>
      <c r="Z49" s="480"/>
    </row>
    <row r="50" customFormat="false" ht="15.6" hidden="false" customHeight="false" outlineLevel="0" collapsed="false">
      <c r="A50" s="480"/>
      <c r="B50" s="480"/>
      <c r="C50" s="480"/>
      <c r="D50" s="480"/>
      <c r="E50" s="498"/>
      <c r="F50" s="498"/>
      <c r="G50" s="480"/>
      <c r="H50" s="480"/>
      <c r="I50" s="480"/>
      <c r="J50" s="480"/>
      <c r="K50" s="480"/>
      <c r="L50" s="480"/>
      <c r="M50" s="480"/>
      <c r="N50" s="480"/>
      <c r="O50" s="480"/>
      <c r="P50" s="480"/>
      <c r="Q50" s="480"/>
      <c r="R50" s="480"/>
      <c r="S50" s="480"/>
      <c r="T50" s="480"/>
      <c r="U50" s="480"/>
      <c r="V50" s="480"/>
      <c r="W50" s="480"/>
      <c r="X50" s="480"/>
      <c r="Y50" s="480"/>
      <c r="Z50" s="480"/>
    </row>
    <row r="51" customFormat="false" ht="15.6" hidden="false" customHeight="false" outlineLevel="0" collapsed="false">
      <c r="A51" s="480"/>
      <c r="B51" s="480"/>
      <c r="C51" s="480"/>
      <c r="D51" s="480"/>
      <c r="E51" s="498"/>
      <c r="F51" s="498"/>
      <c r="G51" s="480"/>
      <c r="H51" s="480"/>
      <c r="I51" s="480"/>
      <c r="J51" s="480"/>
      <c r="K51" s="480"/>
      <c r="L51" s="480"/>
      <c r="M51" s="480"/>
      <c r="N51" s="480"/>
      <c r="O51" s="480"/>
      <c r="P51" s="480"/>
      <c r="Q51" s="480"/>
      <c r="R51" s="480"/>
      <c r="S51" s="480"/>
      <c r="T51" s="480"/>
      <c r="U51" s="480"/>
      <c r="V51" s="480"/>
      <c r="W51" s="480"/>
      <c r="X51" s="480"/>
      <c r="Y51" s="480"/>
      <c r="Z51" s="480"/>
    </row>
    <row r="52" customFormat="false" ht="15.6" hidden="false" customHeight="false" outlineLevel="0" collapsed="false">
      <c r="A52" s="480"/>
      <c r="B52" s="480"/>
      <c r="C52" s="480"/>
      <c r="D52" s="480"/>
      <c r="E52" s="498"/>
      <c r="F52" s="498"/>
      <c r="G52" s="480"/>
      <c r="H52" s="480"/>
      <c r="I52" s="480"/>
      <c r="J52" s="480"/>
      <c r="K52" s="480"/>
      <c r="L52" s="480"/>
      <c r="M52" s="480"/>
      <c r="N52" s="480"/>
      <c r="O52" s="480"/>
      <c r="P52" s="480"/>
      <c r="Q52" s="480"/>
      <c r="R52" s="480"/>
      <c r="S52" s="480"/>
      <c r="T52" s="480"/>
      <c r="U52" s="480"/>
      <c r="V52" s="480"/>
      <c r="W52" s="480"/>
      <c r="X52" s="480"/>
      <c r="Y52" s="480"/>
      <c r="Z52" s="480"/>
    </row>
    <row r="53" customFormat="false" ht="15.6" hidden="false" customHeight="false" outlineLevel="0" collapsed="false">
      <c r="A53" s="480"/>
      <c r="B53" s="480"/>
      <c r="C53" s="480"/>
      <c r="D53" s="480"/>
      <c r="E53" s="498"/>
      <c r="F53" s="498"/>
      <c r="G53" s="480"/>
      <c r="H53" s="480"/>
      <c r="I53" s="480"/>
      <c r="J53" s="480"/>
      <c r="K53" s="480"/>
      <c r="L53" s="480"/>
      <c r="M53" s="480"/>
      <c r="N53" s="480"/>
      <c r="O53" s="480"/>
      <c r="P53" s="480"/>
      <c r="Q53" s="480"/>
      <c r="R53" s="480"/>
      <c r="S53" s="480"/>
      <c r="T53" s="480"/>
      <c r="U53" s="480"/>
      <c r="V53" s="480"/>
      <c r="W53" s="480"/>
      <c r="X53" s="480"/>
      <c r="Y53" s="480"/>
      <c r="Z53" s="480"/>
    </row>
    <row r="54" customFormat="false" ht="15.6" hidden="false" customHeight="false" outlineLevel="0" collapsed="false">
      <c r="A54" s="480"/>
      <c r="B54" s="480"/>
      <c r="C54" s="480"/>
      <c r="D54" s="480"/>
      <c r="E54" s="498"/>
      <c r="F54" s="498"/>
      <c r="G54" s="480"/>
      <c r="H54" s="480"/>
      <c r="I54" s="480"/>
      <c r="J54" s="480"/>
      <c r="K54" s="480"/>
      <c r="L54" s="480"/>
      <c r="M54" s="480"/>
      <c r="N54" s="480"/>
      <c r="O54" s="480"/>
      <c r="P54" s="480"/>
      <c r="Q54" s="480"/>
      <c r="R54" s="480"/>
      <c r="S54" s="480"/>
      <c r="T54" s="480"/>
      <c r="U54" s="480"/>
      <c r="V54" s="480"/>
      <c r="W54" s="480"/>
      <c r="X54" s="480"/>
      <c r="Y54" s="480"/>
      <c r="Z54" s="480"/>
    </row>
    <row r="55" customFormat="false" ht="15.6" hidden="false" customHeight="false" outlineLevel="0" collapsed="false">
      <c r="A55" s="480"/>
      <c r="B55" s="480"/>
      <c r="C55" s="480"/>
      <c r="D55" s="480"/>
      <c r="E55" s="498"/>
      <c r="F55" s="498"/>
      <c r="G55" s="480"/>
      <c r="H55" s="480"/>
      <c r="I55" s="480"/>
      <c r="J55" s="480"/>
      <c r="K55" s="480"/>
      <c r="L55" s="480"/>
      <c r="M55" s="480"/>
      <c r="N55" s="480"/>
      <c r="O55" s="480"/>
      <c r="P55" s="480"/>
      <c r="Q55" s="480"/>
      <c r="R55" s="480"/>
      <c r="S55" s="480"/>
      <c r="T55" s="480"/>
      <c r="U55" s="480"/>
      <c r="V55" s="480"/>
      <c r="W55" s="480"/>
      <c r="X55" s="480"/>
      <c r="Y55" s="480"/>
      <c r="Z55" s="480"/>
    </row>
    <row r="56" customFormat="false" ht="15.6" hidden="false" customHeight="false" outlineLevel="0" collapsed="false">
      <c r="A56" s="480"/>
      <c r="B56" s="480"/>
      <c r="C56" s="480"/>
      <c r="D56" s="480"/>
      <c r="E56" s="498"/>
      <c r="F56" s="498"/>
      <c r="G56" s="480"/>
      <c r="H56" s="480"/>
      <c r="I56" s="480"/>
      <c r="J56" s="480"/>
      <c r="K56" s="480"/>
      <c r="L56" s="480"/>
      <c r="M56" s="480"/>
      <c r="N56" s="480"/>
      <c r="O56" s="480"/>
      <c r="P56" s="480"/>
      <c r="Q56" s="480"/>
      <c r="R56" s="480"/>
      <c r="S56" s="480"/>
      <c r="T56" s="480"/>
      <c r="U56" s="480"/>
      <c r="V56" s="480"/>
      <c r="W56" s="480"/>
      <c r="X56" s="480"/>
      <c r="Y56" s="480"/>
      <c r="Z56" s="480"/>
    </row>
    <row r="57" customFormat="false" ht="15.6" hidden="false" customHeight="false" outlineLevel="0" collapsed="false">
      <c r="A57" s="480"/>
      <c r="B57" s="480"/>
      <c r="C57" s="480"/>
      <c r="D57" s="480"/>
      <c r="E57" s="498"/>
      <c r="F57" s="498"/>
      <c r="G57" s="480"/>
      <c r="H57" s="480"/>
      <c r="I57" s="480"/>
      <c r="J57" s="480"/>
      <c r="K57" s="480"/>
      <c r="L57" s="480"/>
      <c r="M57" s="480"/>
      <c r="N57" s="480"/>
      <c r="O57" s="480"/>
      <c r="P57" s="480"/>
      <c r="Q57" s="480"/>
      <c r="R57" s="480"/>
      <c r="S57" s="480"/>
      <c r="T57" s="480"/>
      <c r="U57" s="480"/>
      <c r="V57" s="480"/>
      <c r="W57" s="480"/>
      <c r="X57" s="480"/>
      <c r="Y57" s="480"/>
      <c r="Z57" s="480"/>
    </row>
    <row r="58" customFormat="false" ht="15.6" hidden="false" customHeight="false" outlineLevel="0" collapsed="false">
      <c r="A58" s="480"/>
      <c r="B58" s="480"/>
      <c r="C58" s="480"/>
      <c r="D58" s="480"/>
      <c r="E58" s="498"/>
      <c r="F58" s="498"/>
      <c r="G58" s="480"/>
      <c r="H58" s="480"/>
      <c r="I58" s="480"/>
      <c r="J58" s="480"/>
      <c r="K58" s="480"/>
      <c r="L58" s="480"/>
      <c r="M58" s="480"/>
      <c r="N58" s="480"/>
      <c r="O58" s="480"/>
      <c r="P58" s="480"/>
      <c r="Q58" s="480"/>
      <c r="R58" s="480"/>
      <c r="S58" s="480"/>
      <c r="T58" s="480"/>
      <c r="U58" s="480"/>
      <c r="V58" s="480"/>
      <c r="W58" s="480"/>
      <c r="X58" s="480"/>
      <c r="Y58" s="480"/>
      <c r="Z58" s="480"/>
    </row>
    <row r="59" customFormat="false" ht="15.6" hidden="false" customHeight="false" outlineLevel="0" collapsed="false">
      <c r="A59" s="480"/>
      <c r="B59" s="480"/>
      <c r="C59" s="480"/>
      <c r="D59" s="480"/>
      <c r="E59" s="498"/>
      <c r="F59" s="498"/>
      <c r="G59" s="480"/>
      <c r="H59" s="480"/>
      <c r="I59" s="480"/>
      <c r="J59" s="480"/>
      <c r="K59" s="480"/>
      <c r="L59" s="480"/>
      <c r="M59" s="480"/>
      <c r="N59" s="480"/>
      <c r="O59" s="480"/>
      <c r="P59" s="480"/>
      <c r="Q59" s="480"/>
      <c r="R59" s="480"/>
      <c r="S59" s="480"/>
      <c r="T59" s="480"/>
      <c r="U59" s="480"/>
      <c r="V59" s="480"/>
      <c r="W59" s="480"/>
      <c r="X59" s="480"/>
      <c r="Y59" s="480"/>
      <c r="Z59" s="480"/>
    </row>
    <row r="60" customFormat="false" ht="15.6" hidden="false" customHeight="false" outlineLevel="0" collapsed="false">
      <c r="A60" s="480"/>
      <c r="B60" s="480"/>
      <c r="C60" s="480"/>
      <c r="D60" s="480"/>
      <c r="E60" s="498"/>
      <c r="F60" s="498"/>
      <c r="G60" s="480"/>
      <c r="H60" s="480"/>
      <c r="I60" s="480"/>
      <c r="J60" s="480"/>
      <c r="K60" s="480"/>
      <c r="L60" s="480"/>
      <c r="M60" s="480"/>
      <c r="N60" s="480"/>
      <c r="O60" s="480"/>
      <c r="P60" s="480"/>
      <c r="Q60" s="480"/>
      <c r="R60" s="480"/>
      <c r="S60" s="480"/>
      <c r="T60" s="480"/>
      <c r="U60" s="480"/>
      <c r="V60" s="480"/>
      <c r="W60" s="480"/>
      <c r="X60" s="480"/>
      <c r="Y60" s="480"/>
      <c r="Z60" s="480"/>
    </row>
    <row r="61" customFormat="false" ht="15.6" hidden="false" customHeight="false" outlineLevel="0" collapsed="false">
      <c r="A61" s="480"/>
      <c r="B61" s="480"/>
      <c r="C61" s="480"/>
      <c r="D61" s="480"/>
      <c r="E61" s="498"/>
      <c r="F61" s="498"/>
      <c r="G61" s="480"/>
      <c r="H61" s="480"/>
      <c r="I61" s="480"/>
      <c r="J61" s="480"/>
      <c r="K61" s="480"/>
      <c r="L61" s="480"/>
      <c r="M61" s="480"/>
      <c r="N61" s="480"/>
      <c r="O61" s="480"/>
      <c r="P61" s="480"/>
      <c r="Q61" s="480"/>
      <c r="R61" s="480"/>
      <c r="S61" s="480"/>
      <c r="T61" s="480"/>
      <c r="U61" s="480"/>
      <c r="V61" s="480"/>
      <c r="W61" s="480"/>
      <c r="X61" s="480"/>
      <c r="Y61" s="480"/>
      <c r="Z61" s="480"/>
    </row>
    <row r="62" customFormat="false" ht="15.6" hidden="false" customHeight="false" outlineLevel="0" collapsed="false">
      <c r="A62" s="480"/>
      <c r="B62" s="480"/>
      <c r="C62" s="480"/>
      <c r="D62" s="480"/>
      <c r="E62" s="498"/>
      <c r="F62" s="498"/>
      <c r="G62" s="480"/>
      <c r="H62" s="480"/>
      <c r="I62" s="480"/>
      <c r="J62" s="480"/>
      <c r="K62" s="480"/>
      <c r="L62" s="480"/>
      <c r="M62" s="480"/>
      <c r="N62" s="480"/>
      <c r="O62" s="480"/>
      <c r="P62" s="480"/>
      <c r="Q62" s="480"/>
      <c r="R62" s="480"/>
      <c r="S62" s="480"/>
      <c r="T62" s="480"/>
      <c r="U62" s="480"/>
      <c r="V62" s="480"/>
      <c r="W62" s="480"/>
      <c r="X62" s="480"/>
      <c r="Y62" s="480"/>
      <c r="Z62" s="480"/>
    </row>
    <row r="79" customFormat="false" ht="15.6" hidden="false" customHeight="false" outlineLevel="0" collapsed="false">
      <c r="A79" s="562" t="n">
        <f aca="false">SUM('99'!W19,'99'!W49)</f>
        <v>572</v>
      </c>
    </row>
    <row r="102" customFormat="false" ht="15.6" hidden="false" customHeight="false" outlineLevel="0" collapsed="false">
      <c r="A102" s="563" t="n">
        <f aca="false">SUM('99'!W19,'99'!W49)</f>
        <v>572</v>
      </c>
    </row>
  </sheetData>
  <mergeCells count="19">
    <mergeCell ref="A1:Q1"/>
    <mergeCell ref="A2:Q2"/>
    <mergeCell ref="A3:R3"/>
    <mergeCell ref="A7:C7"/>
    <mergeCell ref="A8:C8"/>
    <mergeCell ref="A10:Q10"/>
    <mergeCell ref="B12:G12"/>
    <mergeCell ref="B13:H13"/>
    <mergeCell ref="B14:H14"/>
    <mergeCell ref="B15:H15"/>
    <mergeCell ref="B17:G17"/>
    <mergeCell ref="K17:Q17"/>
    <mergeCell ref="K18:Q21"/>
    <mergeCell ref="B19:G19"/>
    <mergeCell ref="B21:G21"/>
    <mergeCell ref="A26:Q26"/>
    <mergeCell ref="M28:Q28"/>
    <mergeCell ref="S30:AB31"/>
    <mergeCell ref="A41:Q4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7"/>
  <sheetViews>
    <sheetView showFormulas="false" showGridLines="false" showRowColHeaders="true" showZeros="true" rightToLeft="false" tabSelected="false" showOutlineSymbols="true" defaultGridColor="false" view="normal" topLeftCell="A1" colorId="8" zoomScale="90" zoomScaleNormal="90" zoomScalePageLayoutView="100" workbookViewId="0">
      <selection pane="topLeft" activeCell="H28" activeCellId="0" sqref="H28"/>
    </sheetView>
  </sheetViews>
  <sheetFormatPr defaultColWidth="10.66796875" defaultRowHeight="12.8" zeroHeight="true" outlineLevelRow="0" outlineLevelCol="0"/>
  <cols>
    <col collapsed="false" customWidth="true" hidden="false" outlineLevel="0" max="1" min="1" style="312" width="36.09"/>
    <col collapsed="false" customWidth="true" hidden="false" outlineLevel="0" max="2" min="2" style="313" width="4.49"/>
    <col collapsed="false" customWidth="true" hidden="false" outlineLevel="0" max="4" min="3" style="564" width="5.59"/>
    <col collapsed="false" customWidth="true" hidden="false" outlineLevel="0" max="5" min="5" style="564" width="6.49"/>
    <col collapsed="false" customWidth="true" hidden="false" outlineLevel="0" max="6" min="6" style="564" width="7.89"/>
    <col collapsed="false" customWidth="true" hidden="false" outlineLevel="0" max="7" min="7" style="564" width="7.99"/>
    <col collapsed="false" customWidth="true" hidden="false" outlineLevel="0" max="8" min="8" style="564" width="6.49"/>
    <col collapsed="false" customWidth="true" hidden="false" outlineLevel="0" max="10" min="9" style="564" width="5.59"/>
    <col collapsed="false" customWidth="true" hidden="false" outlineLevel="0" max="11" min="11" style="564" width="6.49"/>
    <col collapsed="false" customWidth="true" hidden="false" outlineLevel="0" max="12" min="12" style="312" width="6.49"/>
    <col collapsed="false" customWidth="true" hidden="true" outlineLevel="0" max="13" min="13" style="313" width="5.59"/>
    <col collapsed="false" customWidth="true" hidden="true" outlineLevel="0" max="14" min="14" style="564" width="7.49"/>
    <col collapsed="false" customWidth="true" hidden="false" outlineLevel="0" max="15" min="15" style="565" width="1.89"/>
    <col collapsed="false" customWidth="true" hidden="true" outlineLevel="0" max="16" min="16" style="312" width="6.59"/>
    <col collapsed="false" customWidth="true" hidden="true" outlineLevel="0" max="17" min="17" style="385" width="6.89"/>
    <col collapsed="false" customWidth="true" hidden="true" outlineLevel="0" max="18" min="18" style="385" width="6.59"/>
    <col collapsed="false" customWidth="true" hidden="true" outlineLevel="0" max="48" min="19" style="312" width="6.59"/>
    <col collapsed="false" customWidth="false" hidden="true" outlineLevel="0" max="257" min="49" style="312" width="10.67"/>
    <col collapsed="false" customWidth="false" hidden="true" outlineLevel="0" max="16384" min="258" style="0" width="10.67"/>
  </cols>
  <sheetData>
    <row r="1" s="317" customFormat="true" ht="45.6" hidden="false" customHeight="true" outlineLevel="0" collapsed="false">
      <c r="A1" s="566" t="str">
        <f aca="false">'99'!A90&amp;" CREDIT HOURS"</f>
        <v>FALL 2017 CREDIT HOURS</v>
      </c>
      <c r="B1" s="566"/>
      <c r="C1" s="566"/>
      <c r="D1" s="566"/>
      <c r="E1" s="567" t="s">
        <v>340</v>
      </c>
      <c r="F1" s="567"/>
      <c r="G1" s="567"/>
      <c r="H1" s="567"/>
      <c r="I1" s="567"/>
      <c r="J1" s="567"/>
      <c r="K1" s="568" t="str">
        <f aca="false">+'99'!A2</f>
        <v>1718</v>
      </c>
      <c r="L1" s="569" t="s">
        <v>61</v>
      </c>
      <c r="M1" s="570" t="s">
        <v>341</v>
      </c>
      <c r="N1" s="570"/>
      <c r="O1" s="571" t="n">
        <f aca="false">IF(COUNT(E13:E18,H22:H27)&gt;0,1,0)</f>
        <v>1</v>
      </c>
    </row>
    <row r="2" s="317" customFormat="true" ht="13.5" hidden="false" customHeight="true" outlineLevel="0" collapsed="false">
      <c r="A2" s="572"/>
      <c r="B2" s="474"/>
      <c r="C2" s="569"/>
      <c r="D2" s="569"/>
      <c r="E2" s="569"/>
      <c r="F2" s="569"/>
      <c r="G2" s="569"/>
      <c r="H2" s="569"/>
      <c r="I2" s="569"/>
      <c r="J2" s="569"/>
      <c r="K2" s="568" t="s">
        <v>342</v>
      </c>
      <c r="L2" s="569" t="s">
        <v>61</v>
      </c>
      <c r="M2" s="570"/>
      <c r="N2" s="570"/>
      <c r="O2" s="571"/>
    </row>
    <row r="3" customFormat="false" ht="13.5" hidden="false" customHeight="true" outlineLevel="0" collapsed="false">
      <c r="A3" s="573" t="str">
        <f aca="false">'99'!A3</f>
        <v>Western Connecticut State University</v>
      </c>
      <c r="B3" s="474"/>
      <c r="C3" s="574"/>
      <c r="D3" s="569"/>
      <c r="E3" s="575"/>
      <c r="F3" s="574"/>
      <c r="G3" s="569"/>
      <c r="H3" s="575"/>
      <c r="I3" s="569"/>
      <c r="J3" s="569"/>
      <c r="K3" s="569"/>
      <c r="L3" s="569"/>
      <c r="M3" s="570"/>
      <c r="N3" s="570"/>
      <c r="O3" s="571"/>
      <c r="P3" s="317"/>
      <c r="Q3" s="317"/>
      <c r="R3" s="317"/>
    </row>
    <row r="4" customFormat="false" ht="12" hidden="false" customHeight="true" outlineLevel="0" collapsed="false">
      <c r="A4" s="576" t="n">
        <f aca="false">'99'!A4</f>
        <v>130776</v>
      </c>
      <c r="B4" s="577"/>
      <c r="C4" s="253"/>
      <c r="D4" s="253"/>
      <c r="E4" s="253"/>
      <c r="F4" s="578"/>
      <c r="G4" s="579"/>
      <c r="H4" s="580"/>
      <c r="I4" s="253"/>
      <c r="J4" s="253"/>
      <c r="K4" s="253"/>
      <c r="L4" s="581" t="n">
        <v>0</v>
      </c>
      <c r="M4" s="253"/>
      <c r="N4" s="253"/>
      <c r="O4" s="582" t="s">
        <v>61</v>
      </c>
      <c r="P4" s="411"/>
      <c r="Q4" s="421"/>
      <c r="R4" s="421"/>
    </row>
    <row r="5" customFormat="false" ht="18.6" hidden="false" customHeight="true" outlineLevel="0" collapsed="false">
      <c r="A5" s="583"/>
      <c r="B5" s="584"/>
      <c r="C5" s="585" t="s">
        <v>343</v>
      </c>
      <c r="D5" s="585"/>
      <c r="E5" s="585"/>
      <c r="F5" s="585" t="s">
        <v>344</v>
      </c>
      <c r="G5" s="585"/>
      <c r="H5" s="585"/>
      <c r="I5" s="586" t="s">
        <v>61</v>
      </c>
      <c r="J5" s="586"/>
      <c r="K5" s="587" t="s">
        <v>83</v>
      </c>
      <c r="L5" s="588" t="n">
        <v>0</v>
      </c>
      <c r="M5" s="253"/>
      <c r="N5" s="253"/>
      <c r="O5" s="582" t="s">
        <v>61</v>
      </c>
      <c r="P5" s="411"/>
      <c r="Q5" s="421"/>
      <c r="R5" s="421"/>
    </row>
    <row r="6" customFormat="false" ht="18.6" hidden="false" customHeight="true" outlineLevel="0" collapsed="false">
      <c r="A6" s="589" t="str">
        <f aca="false">+'99'!N3</f>
        <v>Jerry Wilcox</v>
      </c>
      <c r="B6" s="584"/>
      <c r="C6" s="590" t="s">
        <v>345</v>
      </c>
      <c r="D6" s="590"/>
      <c r="E6" s="590"/>
      <c r="F6" s="590" t="s">
        <v>345</v>
      </c>
      <c r="G6" s="590"/>
      <c r="H6" s="590"/>
      <c r="I6" s="354" t="s">
        <v>346</v>
      </c>
      <c r="J6" s="354"/>
      <c r="K6" s="353" t="s">
        <v>347</v>
      </c>
      <c r="L6" s="581" t="n">
        <v>0</v>
      </c>
      <c r="M6" s="253"/>
      <c r="N6" s="253"/>
      <c r="O6" s="582" t="s">
        <v>61</v>
      </c>
      <c r="P6" s="411"/>
      <c r="Q6" s="421"/>
      <c r="R6" s="421"/>
    </row>
    <row r="7" customFormat="false" ht="12" hidden="false" customHeight="true" outlineLevel="0" collapsed="false">
      <c r="A7" s="591" t="str">
        <f aca="false">+'99'!N4</f>
        <v>Director, Institutional Research &amp; Assessment</v>
      </c>
      <c r="B7" s="584"/>
      <c r="C7" s="592"/>
      <c r="D7" s="354"/>
      <c r="E7" s="593" t="s">
        <v>347</v>
      </c>
      <c r="F7" s="592"/>
      <c r="G7" s="354"/>
      <c r="H7" s="593" t="s">
        <v>347</v>
      </c>
      <c r="I7" s="354" t="s">
        <v>83</v>
      </c>
      <c r="J7" s="354"/>
      <c r="K7" s="353" t="s">
        <v>348</v>
      </c>
      <c r="L7" s="581" t="n">
        <v>0</v>
      </c>
      <c r="M7" s="253"/>
      <c r="N7" s="253"/>
      <c r="O7" s="582" t="s">
        <v>61</v>
      </c>
      <c r="P7" s="411"/>
      <c r="Q7" s="421"/>
      <c r="R7" s="421"/>
    </row>
    <row r="8" customFormat="false" ht="12" hidden="false" customHeight="true" outlineLevel="0" collapsed="false">
      <c r="A8" s="594" t="str">
        <f aca="false">+'99'!N5</f>
        <v>203-837-8242</v>
      </c>
      <c r="B8" s="595"/>
      <c r="C8" s="596" t="s">
        <v>349</v>
      </c>
      <c r="D8" s="596"/>
      <c r="E8" s="597" t="s">
        <v>348</v>
      </c>
      <c r="F8" s="596" t="s">
        <v>349</v>
      </c>
      <c r="G8" s="596"/>
      <c r="H8" s="597" t="s">
        <v>348</v>
      </c>
      <c r="I8" s="357" t="s">
        <v>350</v>
      </c>
      <c r="J8" s="357"/>
      <c r="K8" s="356" t="s">
        <v>351</v>
      </c>
      <c r="L8" s="581" t="n">
        <v>0</v>
      </c>
      <c r="M8" s="253"/>
      <c r="N8" s="253"/>
      <c r="O8" s="582" t="s">
        <v>61</v>
      </c>
      <c r="P8" s="411"/>
      <c r="Q8" s="421"/>
      <c r="R8" s="421"/>
    </row>
    <row r="9" s="411" customFormat="true" ht="12" hidden="false" customHeight="true" outlineLevel="0" collapsed="false">
      <c r="A9" s="598"/>
      <c r="B9" s="599" t="s">
        <v>80</v>
      </c>
      <c r="C9" s="600" t="s">
        <v>81</v>
      </c>
      <c r="D9" s="353" t="s">
        <v>82</v>
      </c>
      <c r="E9" s="593" t="s">
        <v>61</v>
      </c>
      <c r="F9" s="600" t="s">
        <v>81</v>
      </c>
      <c r="G9" s="353" t="s">
        <v>82</v>
      </c>
      <c r="H9" s="593" t="n">
        <v>0</v>
      </c>
      <c r="I9" s="354" t="s">
        <v>352</v>
      </c>
      <c r="J9" s="353" t="s">
        <v>353</v>
      </c>
      <c r="K9" s="353" t="s">
        <v>61</v>
      </c>
      <c r="L9" s="581" t="n">
        <v>0</v>
      </c>
      <c r="M9" s="253"/>
      <c r="N9" s="253"/>
      <c r="O9" s="582"/>
      <c r="Q9" s="421"/>
      <c r="R9" s="421"/>
    </row>
    <row r="10" customFormat="false" ht="12" hidden="false" customHeight="true" outlineLevel="0" collapsed="false">
      <c r="A10" s="601"/>
      <c r="B10" s="602" t="s">
        <v>354</v>
      </c>
      <c r="C10" s="596" t="s">
        <v>86</v>
      </c>
      <c r="D10" s="356" t="s">
        <v>87</v>
      </c>
      <c r="E10" s="597" t="s">
        <v>88</v>
      </c>
      <c r="F10" s="596" t="s">
        <v>89</v>
      </c>
      <c r="G10" s="356" t="s">
        <v>90</v>
      </c>
      <c r="H10" s="597" t="s">
        <v>91</v>
      </c>
      <c r="I10" s="357" t="s">
        <v>92</v>
      </c>
      <c r="J10" s="356" t="s">
        <v>93</v>
      </c>
      <c r="K10" s="356" t="s">
        <v>94</v>
      </c>
      <c r="L10" s="581"/>
      <c r="M10" s="253"/>
      <c r="N10" s="253"/>
      <c r="O10" s="582"/>
      <c r="P10" s="411"/>
      <c r="Q10" s="421"/>
      <c r="R10" s="421"/>
    </row>
    <row r="11" customFormat="false" ht="18" hidden="false" customHeight="true" outlineLevel="0" collapsed="false">
      <c r="A11" s="603" t="s">
        <v>355</v>
      </c>
      <c r="B11" s="598"/>
      <c r="C11" s="604"/>
      <c r="D11" s="605"/>
      <c r="E11" s="606"/>
      <c r="F11" s="607"/>
      <c r="G11" s="608"/>
      <c r="H11" s="609"/>
      <c r="I11" s="605"/>
      <c r="J11" s="605"/>
      <c r="K11" s="610" t="n">
        <f aca="false">E11+H11</f>
        <v>0</v>
      </c>
      <c r="L11" s="611"/>
      <c r="M11" s="253"/>
      <c r="N11" s="253"/>
      <c r="O11" s="582"/>
    </row>
    <row r="12" s="620" customFormat="true" ht="15.9" hidden="false" customHeight="true" outlineLevel="0" collapsed="false">
      <c r="A12" s="612" t="s">
        <v>356</v>
      </c>
      <c r="B12" s="613"/>
      <c r="C12" s="614"/>
      <c r="D12" s="246"/>
      <c r="E12" s="615"/>
      <c r="F12" s="616"/>
      <c r="G12" s="617"/>
      <c r="H12" s="618"/>
      <c r="I12" s="246"/>
      <c r="J12" s="246"/>
      <c r="K12" s="245"/>
      <c r="L12" s="583"/>
      <c r="M12" s="253"/>
      <c r="N12" s="253"/>
      <c r="O12" s="619"/>
      <c r="Q12" s="621"/>
      <c r="R12" s="621"/>
    </row>
    <row r="13" customFormat="false" ht="15" hidden="false" customHeight="true" outlineLevel="0" collapsed="false">
      <c r="A13" s="622" t="s">
        <v>357</v>
      </c>
      <c r="B13" s="602" t="s">
        <v>358</v>
      </c>
      <c r="C13" s="623"/>
      <c r="D13" s="236" t="n">
        <f aca="false">SUM('99'!V18:V24)</f>
        <v>2057</v>
      </c>
      <c r="E13" s="624" t="n">
        <v>59533</v>
      </c>
      <c r="F13" s="625"/>
      <c r="G13" s="617"/>
      <c r="H13" s="626" t="n">
        <v>0</v>
      </c>
      <c r="I13" s="236" t="n">
        <f aca="false">C13+F13</f>
        <v>0</v>
      </c>
      <c r="J13" s="627" t="n">
        <f aca="false">D13+G13</f>
        <v>2057</v>
      </c>
      <c r="K13" s="245" t="n">
        <f aca="false">E13+H13</f>
        <v>59533</v>
      </c>
      <c r="L13" s="628" t="s">
        <v>341</v>
      </c>
      <c r="M13" s="579"/>
      <c r="N13" s="253"/>
      <c r="O13" s="582"/>
    </row>
    <row r="14" customFormat="false" ht="15" hidden="true" customHeight="true" outlineLevel="0" collapsed="false">
      <c r="A14" s="622" t="s">
        <v>359</v>
      </c>
      <c r="B14" s="602" t="s">
        <v>360</v>
      </c>
      <c r="C14" s="629" t="n">
        <f aca="false">'99'!U28+'99'!U29</f>
        <v>0</v>
      </c>
      <c r="D14" s="246" t="n">
        <f aca="false">'99'!V28+'99'!V29</f>
        <v>0</v>
      </c>
      <c r="E14" s="630"/>
      <c r="F14" s="631"/>
      <c r="G14" s="617"/>
      <c r="H14" s="626" t="n">
        <v>0</v>
      </c>
      <c r="I14" s="245" t="n">
        <f aca="false">C14+F14</f>
        <v>0</v>
      </c>
      <c r="J14" s="632" t="n">
        <f aca="false">D14+G14</f>
        <v>0</v>
      </c>
      <c r="K14" s="245" t="n">
        <f aca="false">E14+H14</f>
        <v>0</v>
      </c>
      <c r="L14" s="628"/>
      <c r="M14" s="579"/>
      <c r="N14" s="253"/>
      <c r="O14" s="582"/>
    </row>
    <row r="15" customFormat="false" ht="28.5" hidden="false" customHeight="true" outlineLevel="0" collapsed="false">
      <c r="A15" s="633" t="s">
        <v>361</v>
      </c>
      <c r="B15" s="602" t="s">
        <v>362</v>
      </c>
      <c r="C15" s="629" t="n">
        <f aca="false">'99'!U32+'99'!U33</f>
        <v>30</v>
      </c>
      <c r="D15" s="246" t="n">
        <f aca="false">'99'!V32+'99'!V33</f>
        <v>66</v>
      </c>
      <c r="E15" s="630" t="n">
        <v>1149</v>
      </c>
      <c r="F15" s="631"/>
      <c r="G15" s="617"/>
      <c r="H15" s="626" t="n">
        <v>0</v>
      </c>
      <c r="I15" s="245" t="n">
        <f aca="false">C15+F15</f>
        <v>30</v>
      </c>
      <c r="J15" s="632" t="n">
        <f aca="false">D15+G15</f>
        <v>66</v>
      </c>
      <c r="K15" s="245" t="n">
        <f aca="false">E15+H15</f>
        <v>1149</v>
      </c>
      <c r="L15" s="628"/>
      <c r="M15" s="579"/>
      <c r="N15" s="253"/>
      <c r="O15" s="582"/>
    </row>
    <row r="16" customFormat="false" ht="17.1" hidden="false" customHeight="true" outlineLevel="0" collapsed="false">
      <c r="A16" s="634" t="s">
        <v>363</v>
      </c>
      <c r="B16" s="359"/>
      <c r="C16" s="635"/>
      <c r="D16" s="636"/>
      <c r="E16" s="637"/>
      <c r="F16" s="607"/>
      <c r="G16" s="608"/>
      <c r="H16" s="609"/>
      <c r="I16" s="605"/>
      <c r="J16" s="605"/>
      <c r="K16" s="610"/>
      <c r="L16" s="628"/>
      <c r="M16" s="579"/>
      <c r="N16" s="253"/>
      <c r="O16" s="582"/>
    </row>
    <row r="17" customFormat="false" ht="15" hidden="false" customHeight="true" outlineLevel="0" collapsed="false">
      <c r="A17" s="638" t="s">
        <v>357</v>
      </c>
      <c r="B17" s="602" t="s">
        <v>124</v>
      </c>
      <c r="C17" s="629" t="n">
        <f aca="false">'99'!U25</f>
        <v>0</v>
      </c>
      <c r="D17" s="246" t="n">
        <f aca="false">'99'!V25</f>
        <v>0</v>
      </c>
      <c r="E17" s="630" t="n">
        <v>0</v>
      </c>
      <c r="F17" s="631"/>
      <c r="G17" s="617"/>
      <c r="H17" s="626" t="n">
        <v>0</v>
      </c>
      <c r="I17" s="236" t="n">
        <f aca="false">C17+F17</f>
        <v>0</v>
      </c>
      <c r="J17" s="627" t="n">
        <f aca="false">D17+G17</f>
        <v>0</v>
      </c>
      <c r="K17" s="236" t="n">
        <f aca="false">E17+H17</f>
        <v>0</v>
      </c>
      <c r="L17" s="628"/>
      <c r="M17" s="579"/>
      <c r="N17" s="253"/>
      <c r="O17" s="582"/>
    </row>
    <row r="18" customFormat="false" ht="29.25" hidden="false" customHeight="true" outlineLevel="0" collapsed="false">
      <c r="A18" s="633" t="s">
        <v>364</v>
      </c>
      <c r="B18" s="602" t="s">
        <v>138</v>
      </c>
      <c r="C18" s="629" t="n">
        <f aca="false">'99'!U34</f>
        <v>1</v>
      </c>
      <c r="D18" s="246" t="n">
        <f aca="false">'99'!V34</f>
        <v>2</v>
      </c>
      <c r="E18" s="630" t="n">
        <v>32</v>
      </c>
      <c r="F18" s="631"/>
      <c r="G18" s="617"/>
      <c r="H18" s="626" t="n">
        <v>0</v>
      </c>
      <c r="I18" s="245" t="n">
        <f aca="false">C18+F18</f>
        <v>1</v>
      </c>
      <c r="J18" s="632" t="n">
        <f aca="false">D18+G18</f>
        <v>2</v>
      </c>
      <c r="K18" s="245" t="n">
        <f aca="false">E18+H18</f>
        <v>32</v>
      </c>
      <c r="L18" s="628"/>
      <c r="M18" s="579"/>
      <c r="N18" s="253"/>
      <c r="O18" s="582"/>
    </row>
    <row r="19" customFormat="false" ht="17.1" hidden="false" customHeight="true" outlineLevel="0" collapsed="false">
      <c r="A19" s="639" t="s">
        <v>365</v>
      </c>
      <c r="B19" s="640"/>
      <c r="C19" s="641" t="n">
        <f aca="false">SUM(C13:C18)</f>
        <v>31</v>
      </c>
      <c r="D19" s="152" t="n">
        <f aca="false">SUM(D13:D18)</f>
        <v>2125</v>
      </c>
      <c r="E19" s="642" t="n">
        <f aca="false">SUM(E13:E18)</f>
        <v>60714</v>
      </c>
      <c r="F19" s="643"/>
      <c r="G19" s="644"/>
      <c r="H19" s="645" t="n">
        <f aca="false">SUM(H13:H18)</f>
        <v>0</v>
      </c>
      <c r="I19" s="152" t="n">
        <f aca="false">C19+F19</f>
        <v>31</v>
      </c>
      <c r="J19" s="153" t="n">
        <f aca="false">D19+G19</f>
        <v>2125</v>
      </c>
      <c r="K19" s="152" t="n">
        <f aca="false">E19+H19</f>
        <v>60714</v>
      </c>
      <c r="L19" s="628"/>
      <c r="M19" s="579"/>
      <c r="N19" s="253"/>
      <c r="O19" s="571"/>
      <c r="P19" s="385"/>
    </row>
    <row r="20" customFormat="false" ht="18" hidden="false" customHeight="true" outlineLevel="0" collapsed="false">
      <c r="A20" s="603" t="s">
        <v>366</v>
      </c>
      <c r="B20" s="646"/>
      <c r="C20" s="631"/>
      <c r="D20" s="617"/>
      <c r="E20" s="626"/>
      <c r="F20" s="647"/>
      <c r="G20" s="648"/>
      <c r="H20" s="649"/>
      <c r="I20" s="648"/>
      <c r="J20" s="648"/>
      <c r="K20" s="650"/>
      <c r="L20" s="628"/>
      <c r="M20" s="579"/>
      <c r="N20" s="253"/>
      <c r="O20" s="582"/>
    </row>
    <row r="21" customFormat="false" ht="17.1" hidden="false" customHeight="true" outlineLevel="0" collapsed="false">
      <c r="A21" s="612" t="s">
        <v>356</v>
      </c>
      <c r="B21" s="613"/>
      <c r="C21" s="651"/>
      <c r="D21" s="652"/>
      <c r="E21" s="653"/>
      <c r="F21" s="654"/>
      <c r="G21" s="247"/>
      <c r="H21" s="655"/>
      <c r="I21" s="247"/>
      <c r="J21" s="247"/>
      <c r="K21" s="124"/>
      <c r="L21" s="628"/>
      <c r="M21" s="579"/>
      <c r="N21" s="253"/>
      <c r="O21" s="571"/>
      <c r="P21" s="385"/>
    </row>
    <row r="22" customFormat="false" ht="15" hidden="false" customHeight="true" outlineLevel="0" collapsed="false">
      <c r="A22" s="622" t="s">
        <v>357</v>
      </c>
      <c r="B22" s="602" t="s">
        <v>367</v>
      </c>
      <c r="C22" s="631" t="n">
        <v>0</v>
      </c>
      <c r="D22" s="617" t="n">
        <v>0</v>
      </c>
      <c r="E22" s="626" t="n">
        <v>0</v>
      </c>
      <c r="F22" s="629" t="n">
        <f aca="false">SUM('99'!U48:U54)</f>
        <v>330</v>
      </c>
      <c r="G22" s="246" t="n">
        <f aca="false">SUM('99'!V48:V54)</f>
        <v>471</v>
      </c>
      <c r="H22" s="630" t="n">
        <v>5500</v>
      </c>
      <c r="I22" s="245" t="n">
        <f aca="false">C22+F22</f>
        <v>330</v>
      </c>
      <c r="J22" s="632" t="n">
        <f aca="false">D22+G22</f>
        <v>471</v>
      </c>
      <c r="K22" s="245" t="n">
        <f aca="false">E22+H22</f>
        <v>5500</v>
      </c>
      <c r="L22" s="628"/>
      <c r="M22" s="579"/>
      <c r="N22" s="253"/>
      <c r="O22" s="582"/>
    </row>
    <row r="23" customFormat="false" ht="15" hidden="true" customHeight="true" outlineLevel="0" collapsed="false">
      <c r="A23" s="622" t="s">
        <v>359</v>
      </c>
      <c r="B23" s="602" t="s">
        <v>368</v>
      </c>
      <c r="C23" s="631"/>
      <c r="D23" s="617"/>
      <c r="E23" s="626" t="n">
        <v>0</v>
      </c>
      <c r="F23" s="629" t="n">
        <f aca="false">'99'!U58+'99'!U59</f>
        <v>0</v>
      </c>
      <c r="G23" s="246" t="n">
        <f aca="false">'99'!V58+'99'!V59</f>
        <v>0</v>
      </c>
      <c r="H23" s="630"/>
      <c r="I23" s="245" t="n">
        <f aca="false">C23+F23</f>
        <v>0</v>
      </c>
      <c r="J23" s="632" t="n">
        <f aca="false">D23+G23</f>
        <v>0</v>
      </c>
      <c r="K23" s="245" t="n">
        <f aca="false">E23+H23</f>
        <v>0</v>
      </c>
      <c r="L23" s="628"/>
      <c r="M23" s="579"/>
      <c r="N23" s="253"/>
      <c r="O23" s="582"/>
    </row>
    <row r="24" customFormat="false" ht="25.5" hidden="false" customHeight="true" outlineLevel="0" collapsed="false">
      <c r="A24" s="633" t="s">
        <v>361</v>
      </c>
      <c r="B24" s="602" t="s">
        <v>369</v>
      </c>
      <c r="C24" s="631"/>
      <c r="D24" s="617"/>
      <c r="E24" s="626" t="n">
        <v>0</v>
      </c>
      <c r="F24" s="629" t="n">
        <f aca="false">'99'!U62+'99'!U63</f>
        <v>95</v>
      </c>
      <c r="G24" s="246" t="n">
        <f aca="false">'99'!V62+'99'!V63</f>
        <v>291</v>
      </c>
      <c r="H24" s="630" t="n">
        <v>2044</v>
      </c>
      <c r="I24" s="245" t="n">
        <f aca="false">C24+F24</f>
        <v>95</v>
      </c>
      <c r="J24" s="632" t="n">
        <f aca="false">D24+G24</f>
        <v>291</v>
      </c>
      <c r="K24" s="245" t="n">
        <f aca="false">E24+H24</f>
        <v>2044</v>
      </c>
      <c r="L24" s="628"/>
      <c r="M24" s="579"/>
      <c r="N24" s="253"/>
      <c r="O24" s="582"/>
    </row>
    <row r="25" customFormat="false" ht="17.1" hidden="false" customHeight="true" outlineLevel="0" collapsed="false">
      <c r="A25" s="656" t="s">
        <v>363</v>
      </c>
      <c r="B25" s="359"/>
      <c r="C25" s="657"/>
      <c r="D25" s="658"/>
      <c r="E25" s="659"/>
      <c r="F25" s="635"/>
      <c r="G25" s="636"/>
      <c r="H25" s="637"/>
      <c r="I25" s="636"/>
      <c r="J25" s="636"/>
      <c r="K25" s="236"/>
      <c r="L25" s="611"/>
      <c r="M25" s="253"/>
      <c r="N25" s="253"/>
      <c r="O25" s="582"/>
    </row>
    <row r="26" customFormat="false" ht="15" hidden="false" customHeight="true" outlineLevel="0" collapsed="false">
      <c r="A26" s="638" t="s">
        <v>357</v>
      </c>
      <c r="B26" s="602" t="s">
        <v>148</v>
      </c>
      <c r="C26" s="631"/>
      <c r="D26" s="617"/>
      <c r="E26" s="626" t="n">
        <v>0</v>
      </c>
      <c r="F26" s="629" t="n">
        <f aca="false">'99'!U55</f>
        <v>100</v>
      </c>
      <c r="G26" s="246" t="n">
        <f aca="false">'99'!V55</f>
        <v>92</v>
      </c>
      <c r="H26" s="630" t="n">
        <v>1165</v>
      </c>
      <c r="I26" s="245" t="n">
        <f aca="false">C26+F26</f>
        <v>100</v>
      </c>
      <c r="J26" s="245" t="n">
        <f aca="false">D26+G26</f>
        <v>92</v>
      </c>
      <c r="K26" s="245" t="n">
        <f aca="false">E26+H26</f>
        <v>1165</v>
      </c>
      <c r="L26" s="611"/>
      <c r="M26" s="253"/>
      <c r="N26" s="253"/>
      <c r="O26" s="582"/>
    </row>
    <row r="27" customFormat="false" ht="24.75" hidden="false" customHeight="true" outlineLevel="0" collapsed="false">
      <c r="A27" s="633" t="s">
        <v>364</v>
      </c>
      <c r="B27" s="602" t="s">
        <v>153</v>
      </c>
      <c r="C27" s="631"/>
      <c r="D27" s="617"/>
      <c r="E27" s="626" t="n">
        <v>0</v>
      </c>
      <c r="F27" s="629" t="n">
        <f aca="false">'99'!U64</f>
        <v>31</v>
      </c>
      <c r="G27" s="246" t="n">
        <f aca="false">'99'!V64</f>
        <v>66</v>
      </c>
      <c r="H27" s="630" t="n">
        <v>373</v>
      </c>
      <c r="I27" s="245" t="n">
        <f aca="false">C27+F27</f>
        <v>31</v>
      </c>
      <c r="J27" s="632" t="n">
        <f aca="false">D27+G27</f>
        <v>66</v>
      </c>
      <c r="K27" s="245" t="n">
        <f aca="false">E27+H27</f>
        <v>373</v>
      </c>
      <c r="L27" s="611"/>
      <c r="M27" s="253"/>
      <c r="N27" s="253"/>
      <c r="O27" s="582"/>
    </row>
    <row r="28" customFormat="false" ht="16.2" hidden="false" customHeight="true" outlineLevel="0" collapsed="false">
      <c r="A28" s="639" t="s">
        <v>370</v>
      </c>
      <c r="B28" s="640"/>
      <c r="C28" s="643"/>
      <c r="D28" s="644"/>
      <c r="E28" s="645" t="n">
        <f aca="false">SUM(E22:E27)</f>
        <v>0</v>
      </c>
      <c r="F28" s="660" t="n">
        <f aca="false">SUM(F22:F27)</f>
        <v>556</v>
      </c>
      <c r="G28" s="153" t="n">
        <f aca="false">SUM(G22:G27)</f>
        <v>920</v>
      </c>
      <c r="H28" s="661" t="n">
        <f aca="false">SUM(H22:H27)</f>
        <v>9082</v>
      </c>
      <c r="I28" s="152" t="n">
        <f aca="false">C28+F28</f>
        <v>556</v>
      </c>
      <c r="J28" s="153" t="n">
        <f aca="false">D28+G28</f>
        <v>920</v>
      </c>
      <c r="K28" s="152" t="n">
        <f aca="false">E28+H28</f>
        <v>9082</v>
      </c>
      <c r="L28" s="611"/>
      <c r="M28" s="253"/>
      <c r="N28" s="253"/>
      <c r="O28" s="582"/>
    </row>
    <row r="29" customFormat="false" ht="20.4" hidden="false" customHeight="true" outlineLevel="0" collapsed="false">
      <c r="A29" s="662" t="s">
        <v>371</v>
      </c>
      <c r="B29" s="613"/>
      <c r="C29" s="663" t="n">
        <f aca="false">C19+C28</f>
        <v>31</v>
      </c>
      <c r="D29" s="247" t="n">
        <f aca="false">D19+D28</f>
        <v>2125</v>
      </c>
      <c r="E29" s="664" t="n">
        <f aca="false">E19+E28</f>
        <v>60714</v>
      </c>
      <c r="F29" s="663" t="n">
        <f aca="false">'99'!U56+'99'!U65</f>
        <v>556</v>
      </c>
      <c r="G29" s="247" t="n">
        <f aca="false">'99'!V56+'99'!V65</f>
        <v>920</v>
      </c>
      <c r="H29" s="664" t="n">
        <f aca="false">H28+H19</f>
        <v>9082</v>
      </c>
      <c r="I29" s="124" t="n">
        <f aca="false">C29+F29</f>
        <v>587</v>
      </c>
      <c r="J29" s="135" t="n">
        <f aca="false">D29+G29</f>
        <v>3045</v>
      </c>
      <c r="K29" s="124" t="n">
        <f aca="false">E29+H29</f>
        <v>69796</v>
      </c>
      <c r="L29" s="665"/>
      <c r="M29" s="253"/>
      <c r="N29" s="253"/>
      <c r="O29" s="571"/>
      <c r="P29" s="385"/>
    </row>
    <row r="30" customFormat="false" ht="12" hidden="false" customHeight="true" outlineLevel="0" collapsed="false">
      <c r="A30" s="666"/>
      <c r="B30" s="581"/>
      <c r="C30" s="667"/>
      <c r="D30" s="665"/>
      <c r="E30" s="668"/>
      <c r="F30" s="667"/>
      <c r="G30" s="665"/>
      <c r="H30" s="668"/>
      <c r="I30" s="665"/>
      <c r="J30" s="665"/>
      <c r="K30" s="611"/>
      <c r="L30" s="665"/>
      <c r="M30" s="253"/>
      <c r="N30" s="253"/>
      <c r="O30" s="571"/>
      <c r="P30" s="385"/>
    </row>
    <row r="31" customFormat="false" ht="12" hidden="false" customHeight="true" outlineLevel="0" collapsed="false">
      <c r="A31" s="669" t="s">
        <v>372</v>
      </c>
      <c r="B31" s="581"/>
      <c r="C31" s="611"/>
      <c r="D31" s="611"/>
      <c r="E31" s="611"/>
      <c r="F31" s="611"/>
      <c r="G31" s="611"/>
      <c r="H31" s="611"/>
      <c r="I31" s="611"/>
      <c r="J31" s="611"/>
      <c r="K31" s="611"/>
      <c r="L31" s="611"/>
      <c r="M31" s="253"/>
      <c r="N31" s="253"/>
      <c r="O31" s="582"/>
    </row>
    <row r="32" customFormat="false" ht="15" hidden="false" customHeight="true" outlineLevel="0" collapsed="false">
      <c r="A32" s="328"/>
      <c r="B32" s="670"/>
      <c r="C32" s="411"/>
      <c r="D32" s="411"/>
      <c r="E32" s="411"/>
      <c r="F32" s="411"/>
      <c r="G32" s="411"/>
      <c r="H32" s="411"/>
      <c r="I32" s="411"/>
      <c r="J32" s="411"/>
      <c r="K32" s="411"/>
      <c r="L32" s="411"/>
      <c r="M32" s="0"/>
      <c r="N32" s="0"/>
      <c r="P32" s="411"/>
    </row>
    <row r="33" customFormat="false" ht="12" hidden="false" customHeight="true" outlineLevel="0" collapsed="false">
      <c r="B33" s="411"/>
      <c r="C33" s="312"/>
      <c r="D33" s="312"/>
      <c r="E33" s="312"/>
      <c r="F33" s="312"/>
      <c r="G33" s="312"/>
      <c r="H33" s="312"/>
      <c r="I33" s="312"/>
      <c r="J33" s="312"/>
      <c r="K33" s="312"/>
      <c r="M33" s="411"/>
      <c r="N33" s="312"/>
    </row>
    <row r="34" customFormat="false" ht="12" hidden="false" customHeight="true" outlineLevel="0" collapsed="false">
      <c r="B34" s="411"/>
      <c r="C34" s="312"/>
      <c r="D34" s="312"/>
      <c r="E34" s="312"/>
      <c r="F34" s="312"/>
      <c r="G34" s="312"/>
      <c r="H34" s="312"/>
      <c r="I34" s="312"/>
      <c r="J34" s="312"/>
      <c r="K34" s="312"/>
      <c r="M34" s="411"/>
      <c r="N34" s="312"/>
    </row>
    <row r="35" customFormat="false" ht="12" hidden="false" customHeight="true" outlineLevel="0" collapsed="false">
      <c r="B35" s="411"/>
      <c r="C35" s="312"/>
      <c r="D35" s="312"/>
      <c r="E35" s="312"/>
      <c r="F35" s="312"/>
      <c r="G35" s="312"/>
      <c r="H35" s="312"/>
      <c r="I35" s="312"/>
      <c r="J35" s="312"/>
      <c r="K35" s="312"/>
      <c r="M35" s="411"/>
      <c r="N35" s="312"/>
    </row>
    <row r="36" customFormat="false" ht="12" hidden="false" customHeight="true" outlineLevel="0" collapsed="false">
      <c r="B36" s="411"/>
      <c r="C36" s="312"/>
      <c r="D36" s="312"/>
      <c r="E36" s="312"/>
      <c r="F36" s="312"/>
      <c r="G36" s="312"/>
      <c r="H36" s="312"/>
      <c r="I36" s="312"/>
      <c r="J36" s="312"/>
      <c r="K36" s="312"/>
      <c r="M36" s="411"/>
      <c r="N36" s="312"/>
    </row>
    <row r="37" customFormat="false" ht="12" hidden="false" customHeight="true" outlineLevel="0" collapsed="false">
      <c r="B37" s="411"/>
      <c r="C37" s="312"/>
      <c r="D37" s="312"/>
      <c r="E37" s="312"/>
      <c r="F37" s="312"/>
      <c r="G37" s="312"/>
      <c r="H37" s="312"/>
      <c r="I37" s="312"/>
      <c r="J37" s="312"/>
      <c r="K37" s="312"/>
      <c r="M37" s="411"/>
      <c r="N37" s="312"/>
    </row>
    <row r="38" customFormat="false" ht="12" hidden="false" customHeight="true" outlineLevel="0" collapsed="false">
      <c r="B38" s="411"/>
      <c r="C38" s="312"/>
      <c r="D38" s="312"/>
      <c r="E38" s="312"/>
      <c r="F38" s="312"/>
      <c r="G38" s="312"/>
      <c r="H38" s="312"/>
      <c r="I38" s="312"/>
      <c r="J38" s="312"/>
      <c r="K38" s="312"/>
      <c r="M38" s="411"/>
      <c r="N38" s="312"/>
    </row>
    <row r="39" customFormat="false" ht="12" hidden="false" customHeight="true" outlineLevel="0" collapsed="false">
      <c r="B39" s="411"/>
      <c r="C39" s="312"/>
      <c r="D39" s="312"/>
      <c r="E39" s="312"/>
      <c r="F39" s="312"/>
      <c r="G39" s="312"/>
      <c r="H39" s="312"/>
      <c r="I39" s="312"/>
      <c r="J39" s="312"/>
      <c r="K39" s="312"/>
      <c r="M39" s="411"/>
      <c r="N39" s="312"/>
    </row>
    <row r="40" customFormat="false" ht="12" hidden="false" customHeight="true" outlineLevel="0" collapsed="false">
      <c r="B40" s="411"/>
      <c r="C40" s="312"/>
      <c r="D40" s="312"/>
      <c r="E40" s="312"/>
      <c r="F40" s="312"/>
      <c r="G40" s="312"/>
      <c r="H40" s="312"/>
      <c r="I40" s="312"/>
      <c r="J40" s="312"/>
      <c r="K40" s="312"/>
      <c r="M40" s="411"/>
      <c r="N40" s="312"/>
    </row>
    <row r="41" customFormat="false" ht="12" hidden="false" customHeight="true" outlineLevel="0" collapsed="false">
      <c r="B41" s="411"/>
      <c r="C41" s="312"/>
      <c r="D41" s="312"/>
      <c r="E41" s="312"/>
      <c r="F41" s="312"/>
      <c r="G41" s="312"/>
      <c r="H41" s="312"/>
      <c r="I41" s="312"/>
      <c r="J41" s="312"/>
      <c r="K41" s="312"/>
      <c r="M41" s="411"/>
      <c r="N41" s="312"/>
    </row>
    <row r="42" customFormat="false" ht="12" hidden="false" customHeight="true" outlineLevel="0" collapsed="false">
      <c r="B42" s="411"/>
      <c r="C42" s="312"/>
      <c r="D42" s="312"/>
      <c r="E42" s="312"/>
      <c r="F42" s="312"/>
      <c r="G42" s="312"/>
      <c r="H42" s="312"/>
      <c r="I42" s="312"/>
      <c r="J42" s="312"/>
      <c r="K42" s="312"/>
      <c r="M42" s="411"/>
      <c r="N42" s="312"/>
    </row>
    <row r="43" customFormat="false" ht="12" hidden="false" customHeight="true" outlineLevel="0" collapsed="false">
      <c r="B43" s="411"/>
      <c r="C43" s="312"/>
      <c r="D43" s="312"/>
      <c r="E43" s="312"/>
      <c r="F43" s="312"/>
      <c r="G43" s="312"/>
      <c r="H43" s="312"/>
      <c r="I43" s="312"/>
      <c r="J43" s="312"/>
      <c r="K43" s="312"/>
      <c r="M43" s="411"/>
      <c r="N43" s="312"/>
    </row>
    <row r="44" customFormat="false" ht="12" hidden="false" customHeight="true" outlineLevel="0" collapsed="false">
      <c r="B44" s="411"/>
      <c r="C44" s="312"/>
      <c r="D44" s="312"/>
      <c r="E44" s="312"/>
      <c r="F44" s="312"/>
      <c r="G44" s="312"/>
      <c r="H44" s="312"/>
      <c r="I44" s="312"/>
      <c r="J44" s="312"/>
      <c r="K44" s="312"/>
      <c r="M44" s="411"/>
      <c r="N44" s="312"/>
    </row>
    <row r="45" customFormat="false" ht="12" hidden="false" customHeight="true" outlineLevel="0" collapsed="false">
      <c r="B45" s="411"/>
      <c r="C45" s="312"/>
      <c r="D45" s="312"/>
      <c r="E45" s="312"/>
      <c r="F45" s="312"/>
      <c r="G45" s="312"/>
      <c r="H45" s="312"/>
      <c r="I45" s="312"/>
      <c r="J45" s="312"/>
      <c r="K45" s="312"/>
      <c r="M45" s="411"/>
      <c r="N45" s="312"/>
    </row>
    <row r="46" customFormat="false" ht="12" hidden="false" customHeight="true" outlineLevel="0" collapsed="false">
      <c r="B46" s="411"/>
      <c r="C46" s="312"/>
      <c r="D46" s="312"/>
      <c r="E46" s="312"/>
      <c r="F46" s="312"/>
      <c r="G46" s="312"/>
      <c r="H46" s="312"/>
      <c r="I46" s="312"/>
      <c r="J46" s="312"/>
      <c r="K46" s="312"/>
      <c r="M46" s="411"/>
      <c r="N46" s="312"/>
    </row>
    <row r="47" customFormat="false" ht="12" hidden="false" customHeight="true" outlineLevel="0" collapsed="false">
      <c r="B47" s="411"/>
      <c r="C47" s="312"/>
      <c r="D47" s="312"/>
      <c r="E47" s="312"/>
      <c r="F47" s="312"/>
      <c r="G47" s="312"/>
      <c r="H47" s="312"/>
      <c r="I47" s="312"/>
      <c r="J47" s="312"/>
      <c r="K47" s="312"/>
      <c r="M47" s="411"/>
      <c r="N47" s="312"/>
    </row>
    <row r="48" customFormat="false" ht="12" hidden="false" customHeight="true" outlineLevel="0" collapsed="false">
      <c r="B48" s="411"/>
      <c r="C48" s="312"/>
      <c r="D48" s="312"/>
      <c r="E48" s="312"/>
      <c r="F48" s="312"/>
      <c r="G48" s="312"/>
      <c r="H48" s="312"/>
      <c r="I48" s="312"/>
      <c r="J48" s="312"/>
      <c r="K48" s="312"/>
      <c r="M48" s="411"/>
      <c r="N48" s="312"/>
    </row>
    <row r="49" customFormat="false" ht="12" hidden="false" customHeight="true" outlineLevel="0" collapsed="false">
      <c r="B49" s="411"/>
      <c r="C49" s="312"/>
      <c r="D49" s="312"/>
      <c r="E49" s="312"/>
      <c r="F49" s="312"/>
      <c r="G49" s="312"/>
      <c r="H49" s="312"/>
      <c r="I49" s="312"/>
      <c r="J49" s="312"/>
      <c r="K49" s="312"/>
      <c r="M49" s="411"/>
      <c r="N49" s="312"/>
    </row>
    <row r="50" customFormat="false" ht="12" hidden="false" customHeight="true" outlineLevel="0" collapsed="false">
      <c r="B50" s="411"/>
      <c r="C50" s="312"/>
      <c r="D50" s="312"/>
      <c r="E50" s="312"/>
      <c r="F50" s="312"/>
      <c r="G50" s="312"/>
      <c r="H50" s="312"/>
      <c r="I50" s="312"/>
      <c r="J50" s="312"/>
      <c r="K50" s="312"/>
      <c r="M50" s="411"/>
      <c r="N50" s="312"/>
    </row>
    <row r="51" customFormat="false" ht="12" hidden="false" customHeight="true" outlineLevel="0" collapsed="false">
      <c r="B51" s="411"/>
      <c r="C51" s="312"/>
      <c r="D51" s="312"/>
      <c r="E51" s="312"/>
      <c r="F51" s="312"/>
      <c r="G51" s="312"/>
      <c r="H51" s="312"/>
      <c r="I51" s="312"/>
      <c r="J51" s="312"/>
      <c r="K51" s="312"/>
      <c r="M51" s="411"/>
      <c r="N51" s="312"/>
    </row>
    <row r="52" customFormat="false" ht="12" hidden="false" customHeight="true" outlineLevel="0" collapsed="false">
      <c r="B52" s="411"/>
      <c r="C52" s="312"/>
      <c r="D52" s="312"/>
      <c r="E52" s="312"/>
      <c r="F52" s="312"/>
      <c r="G52" s="312"/>
      <c r="H52" s="312"/>
      <c r="I52" s="312"/>
      <c r="J52" s="312"/>
      <c r="K52" s="312"/>
      <c r="M52" s="411"/>
      <c r="N52" s="312"/>
    </row>
    <row r="53" customFormat="false" ht="12" hidden="false" customHeight="true" outlineLevel="0" collapsed="false">
      <c r="B53" s="411"/>
      <c r="C53" s="312"/>
      <c r="D53" s="312"/>
      <c r="E53" s="312"/>
      <c r="F53" s="312"/>
      <c r="G53" s="312"/>
      <c r="H53" s="312"/>
      <c r="I53" s="312"/>
      <c r="J53" s="312"/>
      <c r="K53" s="312"/>
      <c r="M53" s="411"/>
      <c r="N53" s="312"/>
    </row>
    <row r="54" customFormat="false" ht="12" hidden="false" customHeight="true" outlineLevel="0" collapsed="false">
      <c r="B54" s="411"/>
      <c r="C54" s="312"/>
      <c r="D54" s="312"/>
      <c r="E54" s="312"/>
      <c r="F54" s="312"/>
      <c r="G54" s="312"/>
      <c r="H54" s="312"/>
      <c r="I54" s="312"/>
      <c r="J54" s="312"/>
      <c r="K54" s="312"/>
      <c r="M54" s="411"/>
      <c r="N54" s="312"/>
    </row>
    <row r="55" customFormat="false" ht="12" hidden="false" customHeight="true" outlineLevel="0" collapsed="false">
      <c r="B55" s="411"/>
      <c r="C55" s="312"/>
      <c r="D55" s="312"/>
      <c r="E55" s="312"/>
      <c r="F55" s="312"/>
      <c r="G55" s="312"/>
      <c r="H55" s="312"/>
      <c r="I55" s="312"/>
      <c r="J55" s="312"/>
      <c r="K55" s="312"/>
      <c r="M55" s="411"/>
      <c r="N55" s="312"/>
    </row>
    <row r="56" customFormat="false" ht="12" hidden="false" customHeight="true" outlineLevel="0" collapsed="false">
      <c r="B56" s="411"/>
      <c r="C56" s="312"/>
      <c r="D56" s="312"/>
      <c r="E56" s="312"/>
      <c r="F56" s="312"/>
      <c r="G56" s="312"/>
      <c r="H56" s="312"/>
      <c r="I56" s="312"/>
      <c r="J56" s="312"/>
      <c r="K56" s="312"/>
      <c r="M56" s="411"/>
      <c r="N56" s="312"/>
    </row>
    <row r="57" customFormat="false" ht="12" hidden="false" customHeight="true" outlineLevel="0" collapsed="false">
      <c r="B57" s="411"/>
      <c r="C57" s="312"/>
      <c r="D57" s="312"/>
      <c r="E57" s="312"/>
      <c r="F57" s="312"/>
      <c r="G57" s="312"/>
      <c r="H57" s="312"/>
      <c r="I57" s="312"/>
      <c r="J57" s="312"/>
      <c r="K57" s="312"/>
      <c r="M57" s="411"/>
      <c r="N57" s="312"/>
    </row>
    <row r="58" customFormat="false" ht="12" hidden="false" customHeight="true" outlineLevel="0" collapsed="false">
      <c r="B58" s="411"/>
      <c r="C58" s="312"/>
      <c r="D58" s="312"/>
      <c r="E58" s="312"/>
      <c r="F58" s="312"/>
      <c r="G58" s="312"/>
      <c r="H58" s="312"/>
      <c r="I58" s="312"/>
      <c r="J58" s="312"/>
      <c r="K58" s="312"/>
      <c r="M58" s="411"/>
      <c r="N58" s="312"/>
    </row>
    <row r="59" customFormat="false" ht="12" hidden="false" customHeight="true" outlineLevel="0" collapsed="false">
      <c r="B59" s="411"/>
      <c r="C59" s="312"/>
      <c r="D59" s="312"/>
      <c r="E59" s="312"/>
      <c r="F59" s="312"/>
      <c r="G59" s="312"/>
      <c r="H59" s="312"/>
      <c r="I59" s="312"/>
      <c r="J59" s="312"/>
      <c r="K59" s="312"/>
      <c r="M59" s="411"/>
      <c r="N59" s="312"/>
    </row>
    <row r="60" customFormat="false" ht="12" hidden="false" customHeight="true" outlineLevel="0" collapsed="false">
      <c r="B60" s="411"/>
      <c r="C60" s="312"/>
      <c r="D60" s="312"/>
      <c r="E60" s="312"/>
      <c r="F60" s="312"/>
      <c r="G60" s="312"/>
      <c r="H60" s="312"/>
      <c r="I60" s="312"/>
      <c r="J60" s="312"/>
      <c r="K60" s="312"/>
      <c r="M60" s="411"/>
      <c r="N60" s="312"/>
    </row>
    <row r="61" customFormat="false" ht="12" hidden="false" customHeight="true" outlineLevel="0" collapsed="false">
      <c r="B61" s="411"/>
      <c r="C61" s="312"/>
      <c r="D61" s="312"/>
      <c r="E61" s="312"/>
      <c r="F61" s="312"/>
      <c r="G61" s="312"/>
      <c r="H61" s="312"/>
      <c r="I61" s="312"/>
      <c r="J61" s="312"/>
      <c r="K61" s="312"/>
      <c r="M61" s="411"/>
      <c r="N61" s="312"/>
    </row>
    <row r="62" customFormat="false" ht="12" hidden="false" customHeight="true" outlineLevel="0" collapsed="false">
      <c r="B62" s="411"/>
      <c r="C62" s="312"/>
      <c r="D62" s="312"/>
      <c r="E62" s="312"/>
      <c r="F62" s="312"/>
      <c r="G62" s="312"/>
      <c r="H62" s="312"/>
      <c r="I62" s="312"/>
      <c r="J62" s="312"/>
      <c r="K62" s="312"/>
      <c r="M62" s="411"/>
      <c r="N62" s="312"/>
    </row>
    <row r="63" customFormat="false" ht="12" hidden="false" customHeight="true" outlineLevel="0" collapsed="false">
      <c r="B63" s="411"/>
      <c r="C63" s="312"/>
      <c r="D63" s="312"/>
      <c r="E63" s="312"/>
      <c r="F63" s="312"/>
      <c r="G63" s="312"/>
      <c r="H63" s="312"/>
      <c r="I63" s="312"/>
      <c r="J63" s="312"/>
      <c r="K63" s="312"/>
      <c r="M63" s="411"/>
      <c r="N63" s="312"/>
    </row>
    <row r="64" customFormat="false" ht="12" hidden="false" customHeight="true" outlineLevel="0" collapsed="false">
      <c r="B64" s="411"/>
      <c r="C64" s="312"/>
      <c r="D64" s="312"/>
      <c r="E64" s="312"/>
      <c r="F64" s="312"/>
      <c r="G64" s="312"/>
      <c r="H64" s="312"/>
      <c r="I64" s="312"/>
      <c r="J64" s="312"/>
      <c r="K64" s="312"/>
      <c r="M64" s="411"/>
      <c r="N64" s="312"/>
    </row>
    <row r="65" customFormat="false" ht="12" hidden="false" customHeight="true" outlineLevel="0" collapsed="false">
      <c r="B65" s="411"/>
      <c r="C65" s="312"/>
      <c r="D65" s="312"/>
      <c r="E65" s="312"/>
      <c r="F65" s="312"/>
      <c r="G65" s="312"/>
      <c r="H65" s="312"/>
      <c r="I65" s="312"/>
      <c r="J65" s="312"/>
      <c r="K65" s="312"/>
      <c r="M65" s="411"/>
      <c r="N65" s="312"/>
    </row>
    <row r="66" customFormat="false" ht="12" hidden="false" customHeight="true" outlineLevel="0" collapsed="false">
      <c r="B66" s="411"/>
      <c r="C66" s="312"/>
      <c r="D66" s="312"/>
      <c r="E66" s="312"/>
      <c r="F66" s="312"/>
      <c r="G66" s="312"/>
      <c r="H66" s="312"/>
      <c r="I66" s="312"/>
      <c r="J66" s="312"/>
      <c r="K66" s="312"/>
      <c r="M66" s="411"/>
      <c r="N66" s="312"/>
    </row>
    <row r="67" customFormat="false" ht="12" hidden="false" customHeight="true" outlineLevel="0" collapsed="false">
      <c r="B67" s="411"/>
      <c r="C67" s="312"/>
      <c r="D67" s="312"/>
      <c r="E67" s="312"/>
      <c r="F67" s="312"/>
      <c r="G67" s="312"/>
      <c r="H67" s="312"/>
      <c r="I67" s="312"/>
      <c r="J67" s="312"/>
      <c r="K67" s="312"/>
      <c r="M67" s="411"/>
      <c r="N67" s="312"/>
    </row>
    <row r="68" customFormat="false" ht="12" hidden="false" customHeight="true" outlineLevel="0" collapsed="false">
      <c r="B68" s="411"/>
      <c r="C68" s="312"/>
      <c r="D68" s="312"/>
      <c r="E68" s="312"/>
      <c r="F68" s="312"/>
      <c r="G68" s="312"/>
      <c r="H68" s="312"/>
      <c r="I68" s="312"/>
      <c r="J68" s="312"/>
      <c r="K68" s="312"/>
      <c r="M68" s="411"/>
      <c r="N68" s="312"/>
    </row>
    <row r="69" customFormat="false" ht="12" hidden="false" customHeight="true" outlineLevel="0" collapsed="false">
      <c r="B69" s="411"/>
      <c r="C69" s="312"/>
      <c r="D69" s="312"/>
      <c r="E69" s="312"/>
      <c r="F69" s="312"/>
      <c r="G69" s="312"/>
      <c r="H69" s="312"/>
      <c r="I69" s="312"/>
      <c r="J69" s="312"/>
      <c r="K69" s="312"/>
      <c r="M69" s="411"/>
      <c r="N69" s="312"/>
    </row>
    <row r="70" customFormat="false" ht="12" hidden="false" customHeight="true" outlineLevel="0" collapsed="false">
      <c r="B70" s="411"/>
      <c r="C70" s="312"/>
      <c r="D70" s="312"/>
      <c r="E70" s="312"/>
      <c r="F70" s="312"/>
      <c r="G70" s="312"/>
      <c r="H70" s="312"/>
      <c r="I70" s="312"/>
      <c r="J70" s="312"/>
      <c r="K70" s="312"/>
      <c r="M70" s="411"/>
      <c r="N70" s="312"/>
    </row>
    <row r="71" customFormat="false" ht="12" hidden="false" customHeight="true" outlineLevel="0" collapsed="false">
      <c r="B71" s="411"/>
      <c r="C71" s="312"/>
      <c r="D71" s="312"/>
      <c r="E71" s="312"/>
      <c r="F71" s="312"/>
      <c r="G71" s="312"/>
      <c r="H71" s="312"/>
      <c r="I71" s="312"/>
      <c r="J71" s="312"/>
      <c r="K71" s="312"/>
      <c r="M71" s="411"/>
      <c r="N71" s="312"/>
    </row>
    <row r="72" customFormat="false" ht="12" hidden="false" customHeight="true" outlineLevel="0" collapsed="false">
      <c r="B72" s="411"/>
      <c r="C72" s="312"/>
      <c r="D72" s="312"/>
      <c r="E72" s="312"/>
      <c r="F72" s="312"/>
      <c r="G72" s="312"/>
      <c r="H72" s="312"/>
      <c r="I72" s="312"/>
      <c r="J72" s="312"/>
      <c r="K72" s="312"/>
      <c r="M72" s="411"/>
      <c r="N72" s="312"/>
    </row>
    <row r="73" customFormat="false" ht="12" hidden="false" customHeight="true" outlineLevel="0" collapsed="false">
      <c r="B73" s="411"/>
      <c r="C73" s="312"/>
      <c r="D73" s="312"/>
      <c r="E73" s="312"/>
      <c r="F73" s="312"/>
      <c r="G73" s="312"/>
      <c r="H73" s="312"/>
      <c r="I73" s="312"/>
      <c r="J73" s="312"/>
      <c r="K73" s="312"/>
      <c r="M73" s="411"/>
      <c r="N73" s="312"/>
    </row>
    <row r="74" customFormat="false" ht="12" hidden="false" customHeight="true" outlineLevel="0" collapsed="false">
      <c r="B74" s="411"/>
      <c r="C74" s="312"/>
      <c r="D74" s="312"/>
      <c r="E74" s="312"/>
      <c r="F74" s="312"/>
      <c r="G74" s="312"/>
      <c r="H74" s="312"/>
      <c r="I74" s="312"/>
      <c r="J74" s="312"/>
      <c r="K74" s="312"/>
      <c r="M74" s="411"/>
      <c r="N74" s="312"/>
    </row>
    <row r="75" customFormat="false" ht="12" hidden="false" customHeight="true" outlineLevel="0" collapsed="false">
      <c r="B75" s="411"/>
      <c r="C75" s="312"/>
      <c r="D75" s="312"/>
      <c r="E75" s="312"/>
      <c r="F75" s="312"/>
      <c r="G75" s="312"/>
      <c r="H75" s="312"/>
      <c r="I75" s="312"/>
      <c r="J75" s="312"/>
      <c r="K75" s="312"/>
      <c r="M75" s="411"/>
      <c r="N75" s="312"/>
    </row>
    <row r="76" customFormat="false" ht="12" hidden="false" customHeight="true" outlineLevel="0" collapsed="false">
      <c r="B76" s="411"/>
      <c r="C76" s="312"/>
      <c r="D76" s="312"/>
      <c r="E76" s="312"/>
      <c r="F76" s="312"/>
      <c r="G76" s="312"/>
      <c r="H76" s="312"/>
      <c r="I76" s="312"/>
      <c r="J76" s="312"/>
      <c r="K76" s="312"/>
      <c r="M76" s="411"/>
      <c r="N76" s="312"/>
    </row>
    <row r="77" customFormat="false" ht="12" hidden="false" customHeight="true" outlineLevel="0" collapsed="false">
      <c r="B77" s="411"/>
      <c r="C77" s="312"/>
      <c r="D77" s="312"/>
      <c r="E77" s="312"/>
      <c r="F77" s="312"/>
      <c r="G77" s="312"/>
      <c r="H77" s="312"/>
      <c r="I77" s="312"/>
      <c r="J77" s="312"/>
      <c r="K77" s="312"/>
      <c r="M77" s="411"/>
      <c r="N77" s="312"/>
    </row>
    <row r="78" customFormat="false" ht="12" hidden="false" customHeight="true" outlineLevel="0" collapsed="false">
      <c r="B78" s="411"/>
      <c r="C78" s="312"/>
      <c r="D78" s="312"/>
      <c r="E78" s="312"/>
      <c r="F78" s="312"/>
      <c r="G78" s="312"/>
      <c r="H78" s="312"/>
      <c r="I78" s="312"/>
      <c r="J78" s="312"/>
      <c r="K78" s="312"/>
      <c r="M78" s="411"/>
      <c r="N78" s="312"/>
    </row>
    <row r="79" customFormat="false" ht="12" hidden="false" customHeight="true" outlineLevel="0" collapsed="false">
      <c r="B79" s="411"/>
      <c r="C79" s="312"/>
      <c r="D79" s="312"/>
      <c r="E79" s="312"/>
      <c r="F79" s="312"/>
      <c r="G79" s="312"/>
      <c r="H79" s="312"/>
      <c r="I79" s="312"/>
      <c r="J79" s="312"/>
      <c r="K79" s="312"/>
      <c r="M79" s="411"/>
      <c r="N79" s="312"/>
    </row>
    <row r="80" customFormat="false" ht="12" hidden="false" customHeight="true" outlineLevel="0" collapsed="false">
      <c r="B80" s="411"/>
      <c r="C80" s="312"/>
      <c r="D80" s="312"/>
      <c r="E80" s="312"/>
      <c r="F80" s="312"/>
      <c r="G80" s="312"/>
      <c r="H80" s="312"/>
      <c r="I80" s="312"/>
      <c r="J80" s="312"/>
      <c r="K80" s="312"/>
      <c r="M80" s="411"/>
      <c r="N80" s="312"/>
    </row>
    <row r="81" customFormat="false" ht="12" hidden="false" customHeight="true" outlineLevel="0" collapsed="false">
      <c r="B81" s="411"/>
      <c r="C81" s="312"/>
      <c r="D81" s="312"/>
      <c r="E81" s="312"/>
      <c r="F81" s="312"/>
      <c r="G81" s="312"/>
      <c r="H81" s="312"/>
      <c r="I81" s="312"/>
      <c r="J81" s="312"/>
      <c r="K81" s="312"/>
      <c r="M81" s="411"/>
      <c r="N81" s="312"/>
    </row>
    <row r="82" customFormat="false" ht="12" hidden="false" customHeight="true" outlineLevel="0" collapsed="false">
      <c r="B82" s="411"/>
      <c r="C82" s="312"/>
      <c r="D82" s="312"/>
      <c r="E82" s="312"/>
      <c r="F82" s="312"/>
      <c r="G82" s="312"/>
      <c r="H82" s="312"/>
      <c r="I82" s="312"/>
      <c r="J82" s="312"/>
      <c r="K82" s="312"/>
      <c r="M82" s="411"/>
      <c r="N82" s="312"/>
    </row>
    <row r="83" customFormat="false" ht="12" hidden="false" customHeight="true" outlineLevel="0" collapsed="false">
      <c r="B83" s="411"/>
      <c r="C83" s="312"/>
      <c r="D83" s="312"/>
      <c r="E83" s="312"/>
      <c r="F83" s="312"/>
      <c r="G83" s="312"/>
      <c r="H83" s="312"/>
      <c r="I83" s="312"/>
      <c r="J83" s="312"/>
      <c r="K83" s="312"/>
      <c r="M83" s="411"/>
      <c r="N83" s="312"/>
    </row>
    <row r="84" customFormat="false" ht="12" hidden="false" customHeight="true" outlineLevel="0" collapsed="false">
      <c r="B84" s="411"/>
      <c r="C84" s="312"/>
      <c r="D84" s="312"/>
      <c r="E84" s="312"/>
      <c r="F84" s="312"/>
      <c r="G84" s="312"/>
      <c r="H84" s="312"/>
      <c r="I84" s="312"/>
      <c r="J84" s="312"/>
      <c r="K84" s="312"/>
      <c r="M84" s="411"/>
      <c r="N84" s="312"/>
    </row>
    <row r="85" customFormat="false" ht="12" hidden="false" customHeight="true" outlineLevel="0" collapsed="false">
      <c r="B85" s="411"/>
      <c r="C85" s="312"/>
      <c r="D85" s="312"/>
      <c r="E85" s="312"/>
      <c r="F85" s="312"/>
      <c r="G85" s="312"/>
      <c r="H85" s="312"/>
      <c r="I85" s="312"/>
      <c r="J85" s="312"/>
      <c r="K85" s="312"/>
      <c r="M85" s="411"/>
      <c r="N85" s="312"/>
    </row>
    <row r="86" customFormat="false" ht="12" hidden="false" customHeight="true" outlineLevel="0" collapsed="false">
      <c r="B86" s="411"/>
      <c r="C86" s="312"/>
      <c r="D86" s="312"/>
      <c r="E86" s="312"/>
      <c r="F86" s="312"/>
      <c r="G86" s="312"/>
      <c r="H86" s="312"/>
      <c r="I86" s="312"/>
      <c r="J86" s="312"/>
      <c r="K86" s="312"/>
      <c r="M86" s="411"/>
      <c r="N86" s="312"/>
    </row>
    <row r="87" customFormat="false" ht="12" hidden="false" customHeight="true" outlineLevel="0" collapsed="false">
      <c r="B87" s="411"/>
      <c r="C87" s="312"/>
      <c r="D87" s="312"/>
      <c r="E87" s="312"/>
      <c r="F87" s="312"/>
      <c r="G87" s="312"/>
      <c r="H87" s="312"/>
      <c r="I87" s="312"/>
      <c r="J87" s="312"/>
      <c r="K87" s="312"/>
      <c r="M87" s="411"/>
      <c r="N87" s="312"/>
    </row>
    <row r="88" customFormat="false" ht="12" hidden="false" customHeight="true" outlineLevel="0" collapsed="false">
      <c r="B88" s="411"/>
      <c r="C88" s="312"/>
      <c r="D88" s="312"/>
      <c r="E88" s="312"/>
      <c r="F88" s="312"/>
      <c r="G88" s="312"/>
      <c r="H88" s="312"/>
      <c r="I88" s="312"/>
      <c r="J88" s="312"/>
      <c r="K88" s="312"/>
      <c r="M88" s="411"/>
      <c r="N88" s="312"/>
    </row>
    <row r="89" customFormat="false" ht="12" hidden="false" customHeight="true" outlineLevel="0" collapsed="false">
      <c r="B89" s="411"/>
      <c r="C89" s="312"/>
      <c r="D89" s="312"/>
      <c r="E89" s="312"/>
      <c r="F89" s="312"/>
      <c r="G89" s="312"/>
      <c r="H89" s="312"/>
      <c r="I89" s="312"/>
      <c r="J89" s="312"/>
      <c r="K89" s="312"/>
      <c r="M89" s="411"/>
      <c r="N89" s="312"/>
    </row>
    <row r="90" customFormat="false" ht="12" hidden="false" customHeight="true" outlineLevel="0" collapsed="false">
      <c r="B90" s="411"/>
      <c r="C90" s="312"/>
      <c r="D90" s="312"/>
      <c r="E90" s="312"/>
      <c r="F90" s="312"/>
      <c r="G90" s="312"/>
      <c r="H90" s="312"/>
      <c r="I90" s="312"/>
      <c r="J90" s="312"/>
      <c r="K90" s="312"/>
      <c r="M90" s="411"/>
      <c r="N90" s="312"/>
    </row>
    <row r="91" customFormat="false" ht="12" hidden="false" customHeight="true" outlineLevel="0" collapsed="false">
      <c r="B91" s="411"/>
      <c r="C91" s="312"/>
      <c r="D91" s="312"/>
      <c r="E91" s="312"/>
      <c r="F91" s="312"/>
      <c r="G91" s="312"/>
      <c r="H91" s="312"/>
      <c r="I91" s="312"/>
      <c r="J91" s="312"/>
      <c r="K91" s="312"/>
      <c r="M91" s="411"/>
      <c r="N91" s="312"/>
    </row>
    <row r="92" customFormat="false" ht="12" hidden="false" customHeight="true" outlineLevel="0" collapsed="false">
      <c r="B92" s="411"/>
      <c r="C92" s="312"/>
      <c r="D92" s="312"/>
      <c r="E92" s="312"/>
      <c r="F92" s="312"/>
      <c r="G92" s="312"/>
      <c r="H92" s="312"/>
      <c r="I92" s="312"/>
      <c r="J92" s="312"/>
      <c r="K92" s="312"/>
      <c r="M92" s="411"/>
      <c r="N92" s="312"/>
    </row>
    <row r="93" customFormat="false" ht="12" hidden="false" customHeight="true" outlineLevel="0" collapsed="false">
      <c r="B93" s="411"/>
      <c r="C93" s="312"/>
      <c r="D93" s="312"/>
      <c r="E93" s="312"/>
      <c r="F93" s="312"/>
      <c r="G93" s="312"/>
      <c r="H93" s="312"/>
      <c r="I93" s="312"/>
      <c r="J93" s="312"/>
      <c r="K93" s="312"/>
      <c r="M93" s="411"/>
      <c r="N93" s="312"/>
    </row>
    <row r="94" customFormat="false" ht="12" hidden="false" customHeight="true" outlineLevel="0" collapsed="false">
      <c r="B94" s="411"/>
      <c r="C94" s="312"/>
      <c r="D94" s="312"/>
      <c r="E94" s="312"/>
      <c r="F94" s="312"/>
      <c r="G94" s="312"/>
      <c r="H94" s="312"/>
      <c r="I94" s="312"/>
      <c r="J94" s="312"/>
      <c r="K94" s="312"/>
      <c r="M94" s="411"/>
      <c r="N94" s="312"/>
    </row>
    <row r="95" customFormat="false" ht="12" hidden="false" customHeight="true" outlineLevel="0" collapsed="false">
      <c r="B95" s="411"/>
      <c r="C95" s="312"/>
      <c r="D95" s="312"/>
      <c r="E95" s="312"/>
      <c r="F95" s="312"/>
      <c r="G95" s="312"/>
      <c r="H95" s="312"/>
      <c r="I95" s="312"/>
      <c r="J95" s="312"/>
      <c r="K95" s="312"/>
      <c r="M95" s="411"/>
      <c r="N95" s="312"/>
    </row>
    <row r="96" customFormat="false" ht="12" hidden="false" customHeight="true" outlineLevel="0" collapsed="false">
      <c r="B96" s="411"/>
      <c r="C96" s="312"/>
      <c r="D96" s="312"/>
      <c r="E96" s="312"/>
      <c r="F96" s="312"/>
      <c r="G96" s="312"/>
      <c r="H96" s="312"/>
      <c r="I96" s="312"/>
      <c r="J96" s="312"/>
      <c r="K96" s="312"/>
      <c r="M96" s="411"/>
      <c r="N96" s="312"/>
    </row>
    <row r="97" customFormat="false" ht="12" hidden="false" customHeight="true" outlineLevel="0" collapsed="false">
      <c r="B97" s="411"/>
      <c r="C97" s="312"/>
      <c r="D97" s="312"/>
      <c r="E97" s="312"/>
      <c r="F97" s="312"/>
      <c r="G97" s="312"/>
      <c r="H97" s="312"/>
      <c r="I97" s="312"/>
      <c r="J97" s="312"/>
      <c r="K97" s="312"/>
      <c r="M97" s="411"/>
      <c r="N97" s="312"/>
    </row>
    <row r="98" customFormat="false" ht="12" hidden="false" customHeight="true" outlineLevel="0" collapsed="false">
      <c r="B98" s="411"/>
      <c r="C98" s="312"/>
      <c r="D98" s="312"/>
      <c r="E98" s="312"/>
      <c r="F98" s="312"/>
      <c r="G98" s="312"/>
      <c r="H98" s="312"/>
      <c r="I98" s="312"/>
      <c r="J98" s="312"/>
      <c r="K98" s="312"/>
      <c r="M98" s="411"/>
      <c r="N98" s="312"/>
    </row>
    <row r="99" customFormat="false" ht="12" hidden="false" customHeight="true" outlineLevel="0" collapsed="false">
      <c r="B99" s="411"/>
      <c r="C99" s="312"/>
      <c r="D99" s="312"/>
      <c r="E99" s="312"/>
      <c r="F99" s="312"/>
      <c r="G99" s="312"/>
      <c r="H99" s="312"/>
      <c r="I99" s="312"/>
      <c r="J99" s="312"/>
      <c r="K99" s="312"/>
      <c r="M99" s="411"/>
      <c r="N99" s="312"/>
    </row>
    <row r="100" customFormat="false" ht="12" hidden="false" customHeight="true" outlineLevel="0" collapsed="false">
      <c r="B100" s="411"/>
      <c r="C100" s="312"/>
      <c r="D100" s="312"/>
      <c r="E100" s="312"/>
      <c r="F100" s="312"/>
      <c r="G100" s="312"/>
      <c r="H100" s="312"/>
      <c r="I100" s="312"/>
      <c r="J100" s="312"/>
      <c r="K100" s="312"/>
      <c r="M100" s="411"/>
      <c r="N100" s="312"/>
    </row>
    <row r="101" customFormat="false" ht="12" hidden="false" customHeight="true" outlineLevel="0" collapsed="false">
      <c r="B101" s="411"/>
      <c r="C101" s="312"/>
      <c r="D101" s="312"/>
      <c r="E101" s="312"/>
      <c r="F101" s="312"/>
      <c r="G101" s="312"/>
      <c r="H101" s="312"/>
      <c r="I101" s="312"/>
      <c r="J101" s="312"/>
      <c r="K101" s="312"/>
      <c r="M101" s="411"/>
      <c r="N101" s="312"/>
    </row>
    <row r="102" customFormat="false" ht="12" hidden="false" customHeight="true" outlineLevel="0" collapsed="false">
      <c r="B102" s="411"/>
      <c r="C102" s="312"/>
      <c r="D102" s="312"/>
      <c r="E102" s="312"/>
      <c r="F102" s="312"/>
      <c r="G102" s="312"/>
      <c r="H102" s="312"/>
      <c r="I102" s="312"/>
      <c r="J102" s="312"/>
      <c r="K102" s="312"/>
      <c r="M102" s="411"/>
      <c r="N102" s="312"/>
    </row>
    <row r="103" customFormat="false" ht="12" hidden="false" customHeight="true" outlineLevel="0" collapsed="false">
      <c r="B103" s="411"/>
      <c r="C103" s="312"/>
      <c r="D103" s="312"/>
      <c r="E103" s="312"/>
      <c r="F103" s="312"/>
      <c r="G103" s="312"/>
      <c r="H103" s="312"/>
      <c r="I103" s="312"/>
      <c r="J103" s="312"/>
      <c r="K103" s="312"/>
      <c r="M103" s="411"/>
      <c r="N103" s="312"/>
    </row>
    <row r="104" customFormat="false" ht="12" hidden="false" customHeight="true" outlineLevel="0" collapsed="false">
      <c r="B104" s="411"/>
      <c r="C104" s="312"/>
      <c r="D104" s="312"/>
      <c r="E104" s="312"/>
      <c r="F104" s="312"/>
      <c r="G104" s="312"/>
      <c r="H104" s="312"/>
      <c r="I104" s="312"/>
      <c r="J104" s="312"/>
      <c r="K104" s="312"/>
      <c r="M104" s="411"/>
      <c r="N104" s="312"/>
    </row>
    <row r="105" customFormat="false" ht="12" hidden="false" customHeight="true" outlineLevel="0" collapsed="false">
      <c r="B105" s="411"/>
      <c r="C105" s="312"/>
      <c r="D105" s="312"/>
      <c r="E105" s="312"/>
      <c r="F105" s="312"/>
      <c r="G105" s="312"/>
      <c r="H105" s="312"/>
      <c r="I105" s="312"/>
      <c r="J105" s="312"/>
      <c r="K105" s="312"/>
      <c r="M105" s="411"/>
      <c r="N105" s="312"/>
    </row>
    <row r="106" customFormat="false" ht="12" hidden="false" customHeight="true" outlineLevel="0" collapsed="false">
      <c r="B106" s="411"/>
      <c r="C106" s="312"/>
      <c r="D106" s="312"/>
      <c r="E106" s="312"/>
      <c r="F106" s="312"/>
      <c r="G106" s="312"/>
      <c r="H106" s="312"/>
      <c r="I106" s="312"/>
      <c r="J106" s="312"/>
      <c r="K106" s="312"/>
      <c r="M106" s="411"/>
      <c r="N106" s="312"/>
    </row>
    <row r="107" customFormat="false" ht="12" hidden="false" customHeight="true" outlineLevel="0" collapsed="false">
      <c r="B107" s="411"/>
      <c r="C107" s="312"/>
      <c r="D107" s="312"/>
      <c r="E107" s="312"/>
      <c r="F107" s="312"/>
      <c r="G107" s="312"/>
      <c r="H107" s="312"/>
      <c r="I107" s="312"/>
      <c r="J107" s="312"/>
      <c r="K107" s="312"/>
      <c r="M107" s="411"/>
      <c r="N107" s="312"/>
    </row>
  </sheetData>
  <mergeCells count="14">
    <mergeCell ref="A1:D1"/>
    <mergeCell ref="E1:J1"/>
    <mergeCell ref="M1:N3"/>
    <mergeCell ref="C5:E5"/>
    <mergeCell ref="F5:H5"/>
    <mergeCell ref="I5:J5"/>
    <mergeCell ref="C6:E6"/>
    <mergeCell ref="F6:H6"/>
    <mergeCell ref="I6:J6"/>
    <mergeCell ref="I7:J7"/>
    <mergeCell ref="C8:D8"/>
    <mergeCell ref="F8:G8"/>
    <mergeCell ref="I8:J8"/>
    <mergeCell ref="L13:L24"/>
  </mergeCells>
  <printOptions headings="false" gridLines="false" gridLinesSet="true" horizontalCentered="false" verticalCentered="false"/>
  <pageMargins left="1.05" right="0.95" top="0.520138888888889"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10.66796875" defaultRowHeight="12.8" zeroHeight="true" outlineLevelRow="0" outlineLevelCol="0"/>
  <cols>
    <col collapsed="false" customWidth="true" hidden="false" outlineLevel="0" max="1" min="1" style="312" width="36.09"/>
    <col collapsed="false" customWidth="true" hidden="false" outlineLevel="0" max="2" min="2" style="313" width="4.69"/>
    <col collapsed="false" customWidth="true" hidden="false" outlineLevel="0" max="4" min="3" style="564" width="5.59"/>
    <col collapsed="false" customWidth="true" hidden="false" outlineLevel="0" max="5" min="5" style="564" width="7.59"/>
    <col collapsed="false" customWidth="true" hidden="false" outlineLevel="0" max="7" min="6" style="564" width="5.59"/>
    <col collapsed="false" customWidth="true" hidden="false" outlineLevel="0" max="8" min="8" style="564" width="7.59"/>
    <col collapsed="false" customWidth="true" hidden="false" outlineLevel="0" max="9" min="9" style="564" width="5.59"/>
    <col collapsed="false" customWidth="true" hidden="false" outlineLevel="0" max="10" min="10" style="564" width="4.99"/>
    <col collapsed="false" customWidth="true" hidden="false" outlineLevel="0" max="11" min="11" style="564" width="6.49"/>
    <col collapsed="false" customWidth="true" hidden="false" outlineLevel="0" max="12" min="12" style="312" width="6.69"/>
    <col collapsed="false" customWidth="true" hidden="false" outlineLevel="0" max="13" min="13" style="313" width="8.99"/>
    <col collapsed="false" customWidth="true" hidden="false" outlineLevel="0" max="14" min="14" style="564" width="9.19"/>
    <col collapsed="false" customWidth="true" hidden="false" outlineLevel="0" max="15" min="15" style="565" width="1.89"/>
    <col collapsed="false" customWidth="true" hidden="true" outlineLevel="0" max="16" min="16" style="312" width="6.59"/>
    <col collapsed="false" customWidth="true" hidden="true" outlineLevel="0" max="17" min="17" style="385" width="6.89"/>
    <col collapsed="false" customWidth="true" hidden="true" outlineLevel="0" max="18" min="18" style="385" width="6.59"/>
    <col collapsed="false" customWidth="true" hidden="true" outlineLevel="0" max="48" min="19" style="312" width="6.59"/>
    <col collapsed="false" customWidth="false" hidden="true" outlineLevel="0" max="257" min="49" style="312" width="10.67"/>
    <col collapsed="false" customWidth="false" hidden="true" outlineLevel="0" max="16384" min="258" style="0" width="10.67"/>
  </cols>
  <sheetData>
    <row r="1" s="317" customFormat="true" ht="37.2" hidden="false" customHeight="true" outlineLevel="0" collapsed="false">
      <c r="A1" s="566" t="str">
        <f aca="false">'99'!A90&amp;" CREDIT HOURS"</f>
        <v>FALL 2017 CREDIT HOURS</v>
      </c>
      <c r="B1" s="566"/>
      <c r="C1" s="566"/>
      <c r="D1" s="566"/>
      <c r="E1" s="671" t="s">
        <v>373</v>
      </c>
      <c r="F1" s="671"/>
      <c r="G1" s="671"/>
      <c r="H1" s="671"/>
      <c r="I1" s="671"/>
      <c r="J1" s="671"/>
      <c r="K1" s="568" t="str">
        <f aca="false">+'99'!A2</f>
        <v>1718</v>
      </c>
      <c r="L1" s="569" t="s">
        <v>61</v>
      </c>
      <c r="M1" s="672" t="s">
        <v>374</v>
      </c>
      <c r="N1" s="672"/>
      <c r="O1" s="571" t="n">
        <f aca="false">IF(COUNT(C13:H18,C22:H27)&gt;0,1,0)</f>
        <v>0</v>
      </c>
    </row>
    <row r="2" s="317" customFormat="true" ht="13.5" hidden="false" customHeight="true" outlineLevel="0" collapsed="false">
      <c r="A2" s="673"/>
      <c r="B2" s="474"/>
      <c r="C2" s="569"/>
      <c r="D2" s="569"/>
      <c r="E2" s="569"/>
      <c r="F2" s="569"/>
      <c r="G2" s="569"/>
      <c r="H2" s="569"/>
      <c r="I2" s="569"/>
      <c r="J2" s="569"/>
      <c r="K2" s="568" t="s">
        <v>342</v>
      </c>
      <c r="L2" s="569" t="s">
        <v>61</v>
      </c>
      <c r="M2" s="672"/>
      <c r="N2" s="672"/>
      <c r="O2" s="571" t="n">
        <f aca="false">COUNTIF(M13:N29,"=ERROR")</f>
        <v>0</v>
      </c>
    </row>
    <row r="3" customFormat="false" ht="13.5" hidden="false" customHeight="true" outlineLevel="0" collapsed="false">
      <c r="A3" s="573" t="str">
        <f aca="false">'99'!A3</f>
        <v>Western Connecticut State University</v>
      </c>
      <c r="B3" s="474"/>
      <c r="C3" s="574"/>
      <c r="D3" s="569"/>
      <c r="E3" s="575"/>
      <c r="F3" s="569"/>
      <c r="G3" s="569"/>
      <c r="H3" s="569"/>
      <c r="I3" s="574"/>
      <c r="J3" s="569"/>
      <c r="K3" s="569"/>
      <c r="L3" s="569"/>
      <c r="M3" s="672"/>
      <c r="N3" s="672"/>
      <c r="O3" s="571"/>
      <c r="P3" s="317"/>
      <c r="Q3" s="317"/>
      <c r="R3" s="317"/>
    </row>
    <row r="4" customFormat="false" ht="12" hidden="false" customHeight="true" outlineLevel="0" collapsed="false">
      <c r="A4" s="576" t="n">
        <f aca="false">'99'!A4</f>
        <v>130776</v>
      </c>
      <c r="B4" s="581"/>
      <c r="C4" s="578"/>
      <c r="D4" s="579"/>
      <c r="E4" s="580"/>
      <c r="F4" s="579"/>
      <c r="G4" s="579"/>
      <c r="H4" s="579"/>
      <c r="I4" s="578"/>
      <c r="J4" s="253"/>
      <c r="K4" s="253"/>
      <c r="L4" s="581" t="n">
        <v>0</v>
      </c>
      <c r="M4" s="253"/>
      <c r="N4" s="253"/>
      <c r="O4" s="582" t="s">
        <v>61</v>
      </c>
      <c r="P4" s="411"/>
      <c r="Q4" s="421"/>
      <c r="R4" s="421"/>
    </row>
    <row r="5" customFormat="false" ht="18.6" hidden="false" customHeight="true" outlineLevel="0" collapsed="false">
      <c r="A5" s="583"/>
      <c r="B5" s="674"/>
      <c r="C5" s="585" t="s">
        <v>343</v>
      </c>
      <c r="D5" s="585"/>
      <c r="E5" s="585"/>
      <c r="F5" s="675" t="s">
        <v>344</v>
      </c>
      <c r="G5" s="675"/>
      <c r="H5" s="675"/>
      <c r="I5" s="676" t="s">
        <v>61</v>
      </c>
      <c r="J5" s="676"/>
      <c r="K5" s="587" t="s">
        <v>83</v>
      </c>
      <c r="L5" s="581" t="n">
        <v>0</v>
      </c>
      <c r="M5" s="677" t="s">
        <v>224</v>
      </c>
      <c r="N5" s="677"/>
      <c r="O5" s="582" t="s">
        <v>61</v>
      </c>
      <c r="P5" s="411"/>
      <c r="Q5" s="421"/>
      <c r="R5" s="421"/>
    </row>
    <row r="6" customFormat="false" ht="18.6" hidden="false" customHeight="true" outlineLevel="0" collapsed="false">
      <c r="A6" s="589" t="str">
        <f aca="false">+'99'!N3</f>
        <v>Jerry Wilcox</v>
      </c>
      <c r="B6" s="674"/>
      <c r="C6" s="590" t="s">
        <v>345</v>
      </c>
      <c r="D6" s="590"/>
      <c r="E6" s="590"/>
      <c r="F6" s="678" t="s">
        <v>345</v>
      </c>
      <c r="G6" s="678"/>
      <c r="H6" s="678"/>
      <c r="I6" s="600" t="s">
        <v>346</v>
      </c>
      <c r="J6" s="600"/>
      <c r="K6" s="353" t="s">
        <v>347</v>
      </c>
      <c r="L6" s="581" t="n">
        <v>0</v>
      </c>
      <c r="M6" s="679" t="s">
        <v>346</v>
      </c>
      <c r="N6" s="679"/>
      <c r="O6" s="582" t="s">
        <v>61</v>
      </c>
      <c r="P6" s="411"/>
      <c r="Q6" s="421"/>
      <c r="R6" s="421"/>
    </row>
    <row r="7" customFormat="false" ht="12" hidden="false" customHeight="true" outlineLevel="0" collapsed="false">
      <c r="A7" s="591" t="str">
        <f aca="false">+'99'!N4</f>
        <v>Director, Institutional Research &amp; Assessment</v>
      </c>
      <c r="B7" s="674"/>
      <c r="C7" s="592"/>
      <c r="D7" s="354"/>
      <c r="E7" s="593" t="s">
        <v>347</v>
      </c>
      <c r="F7" s="680"/>
      <c r="G7" s="354"/>
      <c r="H7" s="352" t="s">
        <v>347</v>
      </c>
      <c r="I7" s="600" t="s">
        <v>83</v>
      </c>
      <c r="J7" s="600"/>
      <c r="K7" s="353" t="s">
        <v>348</v>
      </c>
      <c r="L7" s="581" t="n">
        <v>0</v>
      </c>
      <c r="M7" s="679" t="s">
        <v>83</v>
      </c>
      <c r="N7" s="679"/>
      <c r="O7" s="582" t="s">
        <v>61</v>
      </c>
      <c r="P7" s="411"/>
      <c r="Q7" s="421"/>
      <c r="R7" s="421"/>
    </row>
    <row r="8" customFormat="false" ht="12" hidden="false" customHeight="true" outlineLevel="0" collapsed="false">
      <c r="A8" s="594" t="str">
        <f aca="false">+'99'!N5</f>
        <v>203-837-8242</v>
      </c>
      <c r="B8" s="681"/>
      <c r="C8" s="596" t="s">
        <v>349</v>
      </c>
      <c r="D8" s="596"/>
      <c r="E8" s="597" t="s">
        <v>348</v>
      </c>
      <c r="F8" s="357" t="s">
        <v>349</v>
      </c>
      <c r="G8" s="357"/>
      <c r="H8" s="602" t="s">
        <v>348</v>
      </c>
      <c r="I8" s="596" t="s">
        <v>350</v>
      </c>
      <c r="J8" s="596"/>
      <c r="K8" s="356" t="s">
        <v>351</v>
      </c>
      <c r="L8" s="581" t="n">
        <v>0</v>
      </c>
      <c r="M8" s="682" t="s">
        <v>350</v>
      </c>
      <c r="N8" s="682"/>
      <c r="O8" s="582" t="s">
        <v>61</v>
      </c>
      <c r="P8" s="411"/>
      <c r="Q8" s="421"/>
      <c r="R8" s="421"/>
    </row>
    <row r="9" s="411" customFormat="true" ht="12" hidden="false" customHeight="true" outlineLevel="0" collapsed="false">
      <c r="A9" s="598"/>
      <c r="B9" s="683" t="s">
        <v>80</v>
      </c>
      <c r="C9" s="600" t="s">
        <v>81</v>
      </c>
      <c r="D9" s="353" t="s">
        <v>82</v>
      </c>
      <c r="E9" s="593" t="s">
        <v>61</v>
      </c>
      <c r="F9" s="354" t="s">
        <v>81</v>
      </c>
      <c r="G9" s="353" t="s">
        <v>82</v>
      </c>
      <c r="H9" s="683" t="n">
        <v>0</v>
      </c>
      <c r="I9" s="600" t="s">
        <v>352</v>
      </c>
      <c r="J9" s="353" t="s">
        <v>353</v>
      </c>
      <c r="K9" s="353" t="s">
        <v>61</v>
      </c>
      <c r="L9" s="581" t="n">
        <v>0</v>
      </c>
      <c r="M9" s="677" t="s">
        <v>81</v>
      </c>
      <c r="N9" s="677" t="s">
        <v>82</v>
      </c>
      <c r="O9" s="582"/>
      <c r="Q9" s="421"/>
      <c r="R9" s="421"/>
    </row>
    <row r="10" customFormat="false" ht="12" hidden="false" customHeight="true" outlineLevel="0" collapsed="false">
      <c r="A10" s="601"/>
      <c r="B10" s="602" t="s">
        <v>354</v>
      </c>
      <c r="C10" s="596" t="s">
        <v>86</v>
      </c>
      <c r="D10" s="356" t="s">
        <v>87</v>
      </c>
      <c r="E10" s="597" t="s">
        <v>88</v>
      </c>
      <c r="F10" s="357" t="s">
        <v>89</v>
      </c>
      <c r="G10" s="356" t="s">
        <v>90</v>
      </c>
      <c r="H10" s="602" t="s">
        <v>91</v>
      </c>
      <c r="I10" s="596" t="s">
        <v>92</v>
      </c>
      <c r="J10" s="356" t="s">
        <v>93</v>
      </c>
      <c r="K10" s="356" t="s">
        <v>94</v>
      </c>
      <c r="L10" s="581"/>
      <c r="M10" s="682" t="s">
        <v>92</v>
      </c>
      <c r="N10" s="682" t="s">
        <v>93</v>
      </c>
      <c r="O10" s="582"/>
      <c r="P10" s="411"/>
      <c r="Q10" s="421"/>
      <c r="R10" s="421"/>
    </row>
    <row r="11" customFormat="false" ht="18" hidden="false" customHeight="true" outlineLevel="0" collapsed="false">
      <c r="A11" s="603" t="s">
        <v>355</v>
      </c>
      <c r="B11" s="598"/>
      <c r="C11" s="604"/>
      <c r="D11" s="605"/>
      <c r="E11" s="606"/>
      <c r="F11" s="605"/>
      <c r="G11" s="605"/>
      <c r="H11" s="605"/>
      <c r="I11" s="604"/>
      <c r="J11" s="605"/>
      <c r="K11" s="610" t="n">
        <f aca="false">E11+H11</f>
        <v>0</v>
      </c>
      <c r="L11" s="611"/>
      <c r="M11" s="684"/>
      <c r="N11" s="685"/>
      <c r="O11" s="582"/>
    </row>
    <row r="12" s="620" customFormat="true" ht="15.9" hidden="false" customHeight="true" outlineLevel="0" collapsed="false">
      <c r="A12" s="612" t="s">
        <v>356</v>
      </c>
      <c r="B12" s="613"/>
      <c r="C12" s="614"/>
      <c r="D12" s="246"/>
      <c r="E12" s="615"/>
      <c r="F12" s="246"/>
      <c r="G12" s="246"/>
      <c r="H12" s="246"/>
      <c r="I12" s="614"/>
      <c r="J12" s="246"/>
      <c r="K12" s="245"/>
      <c r="L12" s="583"/>
      <c r="M12" s="686"/>
      <c r="N12" s="687"/>
      <c r="O12" s="619"/>
      <c r="Q12" s="621"/>
      <c r="R12" s="621"/>
    </row>
    <row r="13" customFormat="false" ht="15" hidden="false" customHeight="true" outlineLevel="0" collapsed="false">
      <c r="A13" s="622" t="s">
        <v>357</v>
      </c>
      <c r="B13" s="602" t="s">
        <v>358</v>
      </c>
      <c r="C13" s="688"/>
      <c r="D13" s="122"/>
      <c r="E13" s="624"/>
      <c r="F13" s="121"/>
      <c r="G13" s="689"/>
      <c r="H13" s="690"/>
      <c r="I13" s="623" t="n">
        <f aca="false">C13+F13</f>
        <v>0</v>
      </c>
      <c r="J13" s="627" t="n">
        <f aca="false">D13+G13</f>
        <v>0</v>
      </c>
      <c r="K13" s="245" t="n">
        <f aca="false">E13+H13</f>
        <v>0</v>
      </c>
      <c r="L13" s="691" t="s">
        <v>374</v>
      </c>
      <c r="M13" s="692" t="str">
        <f aca="false">IF($O1=0,"",IF(SUM('99'!U18:U24)=I13,"OK","ERROR"))</f>
        <v/>
      </c>
      <c r="N13" s="692" t="str">
        <f aca="false">IF($O1=0,"",IF(SUM('99'!V18:V24)=J13,"OK","ERROR"))</f>
        <v/>
      </c>
      <c r="O13" s="582"/>
    </row>
    <row r="14" customFormat="false" ht="15" hidden="true" customHeight="true" outlineLevel="0" collapsed="false">
      <c r="A14" s="622" t="s">
        <v>359</v>
      </c>
      <c r="B14" s="602" t="s">
        <v>360</v>
      </c>
      <c r="C14" s="693"/>
      <c r="D14" s="689"/>
      <c r="E14" s="630"/>
      <c r="F14" s="694"/>
      <c r="G14" s="689"/>
      <c r="H14" s="690"/>
      <c r="I14" s="629" t="n">
        <f aca="false">C14+F14</f>
        <v>0</v>
      </c>
      <c r="J14" s="632" t="n">
        <f aca="false">D14+G14</f>
        <v>0</v>
      </c>
      <c r="K14" s="245" t="n">
        <f aca="false">E14+H14</f>
        <v>0</v>
      </c>
      <c r="L14" s="691"/>
      <c r="M14" s="695" t="str">
        <f aca="false">IF($O1=0,"",IF('99'!U28+'99'!U29=I14,"OK","ERROR"))</f>
        <v/>
      </c>
      <c r="N14" s="695" t="str">
        <f aca="false">IF($O1=0,"",IF('99'!V28+'99'!V29=J14,"OK","ERROR"))</f>
        <v/>
      </c>
      <c r="O14" s="582"/>
    </row>
    <row r="15" customFormat="false" ht="29.25" hidden="false" customHeight="true" outlineLevel="0" collapsed="false">
      <c r="A15" s="633" t="s">
        <v>361</v>
      </c>
      <c r="B15" s="602" t="s">
        <v>362</v>
      </c>
      <c r="C15" s="693"/>
      <c r="D15" s="689"/>
      <c r="E15" s="630"/>
      <c r="F15" s="694"/>
      <c r="G15" s="689"/>
      <c r="H15" s="690"/>
      <c r="I15" s="629" t="n">
        <f aca="false">C15+F15</f>
        <v>0</v>
      </c>
      <c r="J15" s="632" t="n">
        <f aca="false">D15+G15</f>
        <v>0</v>
      </c>
      <c r="K15" s="245" t="n">
        <f aca="false">E15+H15</f>
        <v>0</v>
      </c>
      <c r="L15" s="691"/>
      <c r="M15" s="695" t="str">
        <f aca="false">IF($O1=0,"",IF('99'!U32+'99'!U33=I15,"OK","ERROR"))</f>
        <v/>
      </c>
      <c r="N15" s="695" t="str">
        <f aca="false">IF($O1=0,"",IF('99'!V32+'99'!V33=J15,"OK","ERROR"))</f>
        <v/>
      </c>
      <c r="O15" s="582"/>
    </row>
    <row r="16" customFormat="false" ht="17.1" hidden="false" customHeight="true" outlineLevel="0" collapsed="false">
      <c r="A16" s="634" t="s">
        <v>363</v>
      </c>
      <c r="B16" s="359"/>
      <c r="C16" s="635"/>
      <c r="D16" s="636"/>
      <c r="E16" s="637" t="s">
        <v>61</v>
      </c>
      <c r="F16" s="605"/>
      <c r="G16" s="605"/>
      <c r="H16" s="605"/>
      <c r="I16" s="604"/>
      <c r="J16" s="605"/>
      <c r="K16" s="610"/>
      <c r="L16" s="691"/>
      <c r="M16" s="696"/>
      <c r="N16" s="697"/>
      <c r="O16" s="582"/>
    </row>
    <row r="17" customFormat="false" ht="15" hidden="false" customHeight="true" outlineLevel="0" collapsed="false">
      <c r="A17" s="638" t="s">
        <v>357</v>
      </c>
      <c r="B17" s="602" t="s">
        <v>124</v>
      </c>
      <c r="C17" s="693"/>
      <c r="D17" s="689"/>
      <c r="E17" s="630"/>
      <c r="F17" s="121"/>
      <c r="G17" s="698"/>
      <c r="H17" s="699"/>
      <c r="I17" s="623" t="n">
        <f aca="false">C17+F17</f>
        <v>0</v>
      </c>
      <c r="J17" s="627" t="n">
        <f aca="false">D17+G17</f>
        <v>0</v>
      </c>
      <c r="K17" s="236" t="n">
        <f aca="false">E17+H17</f>
        <v>0</v>
      </c>
      <c r="L17" s="691"/>
      <c r="M17" s="692" t="str">
        <f aca="false">IF($O1=0,"",IF('99'!U25=I17,"OK","ERROR"))</f>
        <v/>
      </c>
      <c r="N17" s="692" t="str">
        <f aca="false">IF($O1=0,"",IF('99'!V25=J17,"OK","ERROR"))</f>
        <v/>
      </c>
      <c r="O17" s="582"/>
    </row>
    <row r="18" customFormat="false" ht="25.5" hidden="false" customHeight="true" outlineLevel="0" collapsed="false">
      <c r="A18" s="633" t="s">
        <v>364</v>
      </c>
      <c r="B18" s="602" t="s">
        <v>138</v>
      </c>
      <c r="C18" s="700"/>
      <c r="D18" s="620"/>
      <c r="E18" s="701"/>
      <c r="F18" s="314"/>
      <c r="G18" s="620"/>
      <c r="H18" s="702"/>
      <c r="I18" s="623" t="n">
        <f aca="false">C18+F18</f>
        <v>0</v>
      </c>
      <c r="J18" s="703" t="n">
        <f aca="false">D18+G18</f>
        <v>0</v>
      </c>
      <c r="K18" s="236" t="n">
        <f aca="false">E18+H18</f>
        <v>0</v>
      </c>
      <c r="L18" s="691"/>
      <c r="M18" s="695" t="str">
        <f aca="false">IF($O1=0,"",IF('99'!U34=I18,"OK","ERROR"))</f>
        <v/>
      </c>
      <c r="N18" s="695" t="str">
        <f aca="false">IF($O1=0,"",IF('99'!V34=J18,"OK","ERROR"))</f>
        <v/>
      </c>
      <c r="O18" s="582"/>
    </row>
    <row r="19" customFormat="false" ht="15" hidden="false" customHeight="true" outlineLevel="0" collapsed="false">
      <c r="A19" s="639" t="s">
        <v>365</v>
      </c>
      <c r="B19" s="680"/>
      <c r="C19" s="704" t="n">
        <f aca="false">SUM(C13:C18)</f>
        <v>0</v>
      </c>
      <c r="D19" s="705" t="n">
        <f aca="false">SUM(D13:D18)</f>
        <v>0</v>
      </c>
      <c r="E19" s="706" t="n">
        <f aca="false">SUM(E13:E18)</f>
        <v>0</v>
      </c>
      <c r="F19" s="707" t="n">
        <f aca="false">SUM(F13:F18)</f>
        <v>0</v>
      </c>
      <c r="G19" s="705" t="n">
        <f aca="false">SUM(G13:G18)</f>
        <v>0</v>
      </c>
      <c r="H19" s="708" t="n">
        <f aca="false">SUM(H13:H18)</f>
        <v>0</v>
      </c>
      <c r="I19" s="704" t="n">
        <f aca="false">C19+F19</f>
        <v>0</v>
      </c>
      <c r="J19" s="129" t="n">
        <f aca="false">D19+G19</f>
        <v>0</v>
      </c>
      <c r="K19" s="707" t="n">
        <f aca="false">E19+H19</f>
        <v>0</v>
      </c>
      <c r="L19" s="691"/>
      <c r="M19" s="709" t="str">
        <f aca="false">IF($O1=0,"",IF('99'!U26+'99'!U35=I19,"OK","ERROR"))</f>
        <v/>
      </c>
      <c r="N19" s="709" t="str">
        <f aca="false">IF($O1=0,"",IF('99'!V26+'99'!V35=J19,"OK","ERROR"))</f>
        <v/>
      </c>
      <c r="O19" s="582"/>
    </row>
    <row r="20" customFormat="false" ht="18" hidden="false" customHeight="true" outlineLevel="0" collapsed="false">
      <c r="A20" s="603" t="s">
        <v>366</v>
      </c>
      <c r="B20" s="710"/>
      <c r="C20" s="711"/>
      <c r="D20" s="712"/>
      <c r="E20" s="713"/>
      <c r="F20" s="712"/>
      <c r="G20" s="712"/>
      <c r="H20" s="712"/>
      <c r="I20" s="711"/>
      <c r="J20" s="712"/>
      <c r="K20" s="714"/>
      <c r="L20" s="691"/>
      <c r="M20" s="715"/>
      <c r="N20" s="716"/>
      <c r="O20" s="571"/>
      <c r="P20" s="385"/>
    </row>
    <row r="21" customFormat="false" ht="18" hidden="false" customHeight="true" outlineLevel="0" collapsed="false">
      <c r="A21" s="612" t="s">
        <v>356</v>
      </c>
      <c r="B21" s="613"/>
      <c r="C21" s="717"/>
      <c r="D21" s="243"/>
      <c r="E21" s="718"/>
      <c r="F21" s="243"/>
      <c r="G21" s="243"/>
      <c r="H21" s="243"/>
      <c r="I21" s="717"/>
      <c r="J21" s="243"/>
      <c r="K21" s="402"/>
      <c r="L21" s="691"/>
      <c r="M21" s="719"/>
      <c r="N21" s="720"/>
      <c r="O21" s="582"/>
    </row>
    <row r="22" customFormat="false" ht="17.1" hidden="false" customHeight="true" outlineLevel="0" collapsed="false">
      <c r="A22" s="622" t="s">
        <v>357</v>
      </c>
      <c r="B22" s="602" t="s">
        <v>367</v>
      </c>
      <c r="C22" s="688"/>
      <c r="D22" s="698"/>
      <c r="E22" s="624"/>
      <c r="F22" s="121"/>
      <c r="G22" s="698"/>
      <c r="H22" s="699"/>
      <c r="I22" s="623" t="n">
        <f aca="false">C22+F22</f>
        <v>0</v>
      </c>
      <c r="J22" s="627" t="n">
        <f aca="false">D22+G22</f>
        <v>0</v>
      </c>
      <c r="K22" s="236" t="n">
        <f aca="false">E22+H22</f>
        <v>0</v>
      </c>
      <c r="L22" s="691"/>
      <c r="M22" s="692" t="str">
        <f aca="false">IF($O1=0,"",IF(SUM('99'!U48:U54)=I22,"OK","ERROR"))</f>
        <v/>
      </c>
      <c r="N22" s="692" t="str">
        <f aca="false">IF($O1=0,"",IF(SUM('99'!V48:V54)=J22,"OK","ERROR"))</f>
        <v/>
      </c>
      <c r="O22" s="571"/>
      <c r="P22" s="385"/>
    </row>
    <row r="23" customFormat="false" ht="15" hidden="true" customHeight="true" outlineLevel="0" collapsed="false">
      <c r="A23" s="622" t="s">
        <v>359</v>
      </c>
      <c r="B23" s="602" t="s">
        <v>368</v>
      </c>
      <c r="C23" s="693"/>
      <c r="D23" s="689"/>
      <c r="E23" s="630"/>
      <c r="F23" s="694"/>
      <c r="G23" s="689"/>
      <c r="H23" s="690"/>
      <c r="I23" s="629" t="n">
        <f aca="false">C23+F23</f>
        <v>0</v>
      </c>
      <c r="J23" s="632" t="n">
        <f aca="false">D23+G23</f>
        <v>0</v>
      </c>
      <c r="K23" s="245" t="n">
        <f aca="false">E23+H23</f>
        <v>0</v>
      </c>
      <c r="L23" s="691"/>
      <c r="M23" s="695" t="str">
        <f aca="false">IF($O1=0,"",IF('99'!U58+'99'!U59=I23,"OK","ERROR"))</f>
        <v/>
      </c>
      <c r="N23" s="695" t="str">
        <f aca="false">IF($O1=0,"",IF('99'!V58+'99'!V59=J23,"OK","ERROR"))</f>
        <v/>
      </c>
      <c r="O23" s="582"/>
    </row>
    <row r="24" customFormat="false" ht="29.25" hidden="false" customHeight="true" outlineLevel="0" collapsed="false">
      <c r="A24" s="633" t="s">
        <v>361</v>
      </c>
      <c r="B24" s="602" t="s">
        <v>369</v>
      </c>
      <c r="C24" s="693"/>
      <c r="D24" s="689"/>
      <c r="E24" s="630"/>
      <c r="F24" s="694"/>
      <c r="G24" s="689"/>
      <c r="H24" s="690"/>
      <c r="I24" s="629" t="n">
        <f aca="false">C24+F24</f>
        <v>0</v>
      </c>
      <c r="J24" s="632" t="n">
        <f aca="false">D24+G24</f>
        <v>0</v>
      </c>
      <c r="K24" s="245" t="n">
        <f aca="false">E24+H24</f>
        <v>0</v>
      </c>
      <c r="L24" s="691"/>
      <c r="M24" s="695" t="str">
        <f aca="false">IF($O1=0,"",IF('99'!U62+'99'!U63=I24,"OK","ERROR"))</f>
        <v/>
      </c>
      <c r="N24" s="695" t="str">
        <f aca="false">IF($O1=0,"",IF('99'!V62+'99'!V63=J24,"OK","ERROR"))</f>
        <v/>
      </c>
      <c r="O24" s="582"/>
    </row>
    <row r="25" customFormat="false" ht="15" hidden="false" customHeight="true" outlineLevel="0" collapsed="false">
      <c r="A25" s="656" t="s">
        <v>363</v>
      </c>
      <c r="B25" s="359"/>
      <c r="C25" s="635"/>
      <c r="D25" s="636"/>
      <c r="E25" s="637" t="s">
        <v>61</v>
      </c>
      <c r="F25" s="636"/>
      <c r="G25" s="636"/>
      <c r="H25" s="636"/>
      <c r="I25" s="635"/>
      <c r="J25" s="636"/>
      <c r="K25" s="236"/>
      <c r="L25" s="691"/>
      <c r="M25" s="696"/>
      <c r="N25" s="697"/>
      <c r="O25" s="582"/>
    </row>
    <row r="26" customFormat="false" ht="18" hidden="false" customHeight="true" outlineLevel="0" collapsed="false">
      <c r="A26" s="638" t="s">
        <v>357</v>
      </c>
      <c r="B26" s="352" t="n">
        <v>21</v>
      </c>
      <c r="C26" s="688"/>
      <c r="D26" s="698"/>
      <c r="E26" s="624"/>
      <c r="F26" s="121"/>
      <c r="G26" s="698"/>
      <c r="H26" s="699"/>
      <c r="I26" s="629" t="n">
        <f aca="false">C26+F26</f>
        <v>0</v>
      </c>
      <c r="J26" s="627" t="n">
        <f aca="false">D26+G26</f>
        <v>0</v>
      </c>
      <c r="K26" s="245" t="n">
        <f aca="false">E26+H26</f>
        <v>0</v>
      </c>
      <c r="L26" s="611"/>
      <c r="M26" s="695" t="str">
        <f aca="false">IF($O1=0,"",IF('99'!U55=I26,"OK","ERROR"))</f>
        <v/>
      </c>
      <c r="N26" s="692" t="str">
        <f aca="false">IF($O1=0,"",IF('99'!V55=J26,"OK","ERROR"))</f>
        <v/>
      </c>
      <c r="O26" s="582"/>
    </row>
    <row r="27" customFormat="false" ht="23.4" hidden="false" customHeight="true" outlineLevel="0" collapsed="false">
      <c r="A27" s="633" t="s">
        <v>364</v>
      </c>
      <c r="B27" s="721" t="n">
        <v>27</v>
      </c>
      <c r="C27" s="693"/>
      <c r="D27" s="689"/>
      <c r="E27" s="630"/>
      <c r="F27" s="694"/>
      <c r="G27" s="689"/>
      <c r="H27" s="690"/>
      <c r="I27" s="629" t="n">
        <f aca="false">C27+F27</f>
        <v>0</v>
      </c>
      <c r="J27" s="632" t="n">
        <f aca="false">D27+G27</f>
        <v>0</v>
      </c>
      <c r="K27" s="245" t="n">
        <f aca="false">E27+H27</f>
        <v>0</v>
      </c>
      <c r="L27" s="611"/>
      <c r="M27" s="695" t="str">
        <f aca="false">IF($O1=0,"",IF('99'!U64=I27,"OK","ERROR"))</f>
        <v/>
      </c>
      <c r="N27" s="695" t="str">
        <f aca="false">IF($O1=0,"",IF('99'!V64=J27,"OK","ERROR"))</f>
        <v/>
      </c>
      <c r="O27" s="582"/>
    </row>
    <row r="28" customFormat="false" ht="18.75" hidden="false" customHeight="true" outlineLevel="0" collapsed="false">
      <c r="A28" s="639" t="s">
        <v>370</v>
      </c>
      <c r="B28" s="722"/>
      <c r="C28" s="723" t="n">
        <f aca="false">SUM(C22:C27)</f>
        <v>0</v>
      </c>
      <c r="D28" s="724" t="n">
        <f aca="false">SUM(D22:D27)</f>
        <v>0</v>
      </c>
      <c r="E28" s="725" t="n">
        <f aca="false">SUM(E22:E27)</f>
        <v>0</v>
      </c>
      <c r="F28" s="139" t="n">
        <f aca="false">SUM(F22:F27)</f>
        <v>0</v>
      </c>
      <c r="G28" s="724" t="n">
        <f aca="false">SUM(G22:G27)</f>
        <v>0</v>
      </c>
      <c r="H28" s="726" t="n">
        <f aca="false">SUM(H22:H27)</f>
        <v>0</v>
      </c>
      <c r="I28" s="723" t="n">
        <f aca="false">C28+F28</f>
        <v>0</v>
      </c>
      <c r="J28" s="140" t="n">
        <f aca="false">D28+G28</f>
        <v>0</v>
      </c>
      <c r="K28" s="727" t="n">
        <f aca="false">E28+H28</f>
        <v>0</v>
      </c>
      <c r="L28" s="611"/>
      <c r="M28" s="728" t="str">
        <f aca="false">IF($O1=0,"",IF('99'!U56+'99'!U65=I28,"OK","ERROR"))</f>
        <v/>
      </c>
      <c r="N28" s="728" t="str">
        <f aca="false">IF($O1=0,"",IF('99'!V56+'99'!V65=J28,"OK","ERROR"))</f>
        <v/>
      </c>
      <c r="O28" s="582"/>
    </row>
    <row r="29" customFormat="false" ht="21" hidden="false" customHeight="true" outlineLevel="0" collapsed="false">
      <c r="A29" s="662" t="s">
        <v>371</v>
      </c>
      <c r="B29" s="680"/>
      <c r="C29" s="729" t="n">
        <f aca="false">C19+C28</f>
        <v>0</v>
      </c>
      <c r="D29" s="244" t="n">
        <f aca="false">D19+D28</f>
        <v>0</v>
      </c>
      <c r="E29" s="730" t="n">
        <f aca="false">E19+E28</f>
        <v>0</v>
      </c>
      <c r="F29" s="205" t="n">
        <f aca="false">F19+F28</f>
        <v>0</v>
      </c>
      <c r="G29" s="244" t="n">
        <f aca="false">G19+G28</f>
        <v>0</v>
      </c>
      <c r="H29" s="731" t="n">
        <f aca="false">H28+H19</f>
        <v>0</v>
      </c>
      <c r="I29" s="729" t="n">
        <f aca="false">C29+F29</f>
        <v>0</v>
      </c>
      <c r="J29" s="195" t="n">
        <f aca="false">D29+G29</f>
        <v>0</v>
      </c>
      <c r="K29" s="205" t="n">
        <f aca="false">E29+H29</f>
        <v>0</v>
      </c>
      <c r="L29" s="611"/>
      <c r="M29" s="732" t="str">
        <f aca="false">IF($O1=0,"",IF('99'!U66=I29,"OK","ERROR"))</f>
        <v/>
      </c>
      <c r="N29" s="732" t="str">
        <f aca="false">IF($O1=0,"",IF('99'!V66=J29,"OK","ERROR"))</f>
        <v/>
      </c>
      <c r="O29" s="582"/>
    </row>
    <row r="30" customFormat="false" ht="10.2" hidden="false" customHeight="true" outlineLevel="0" collapsed="false">
      <c r="A30" s="733"/>
      <c r="B30" s="734"/>
      <c r="C30" s="735"/>
      <c r="D30" s="736"/>
      <c r="E30" s="737"/>
      <c r="F30" s="736"/>
      <c r="G30" s="736"/>
      <c r="H30" s="736"/>
      <c r="I30" s="735"/>
      <c r="J30" s="736"/>
      <c r="K30" s="736"/>
      <c r="L30" s="665"/>
      <c r="M30" s="581"/>
      <c r="N30" s="611"/>
      <c r="O30" s="571"/>
      <c r="P30" s="385"/>
    </row>
    <row r="31" customFormat="false" ht="12" hidden="false" customHeight="true" outlineLevel="0" collapsed="false">
      <c r="A31" s="669" t="s">
        <v>375</v>
      </c>
      <c r="B31" s="581"/>
      <c r="C31" s="665"/>
      <c r="D31" s="665"/>
      <c r="E31" s="665"/>
      <c r="F31" s="665"/>
      <c r="G31" s="665"/>
      <c r="H31" s="665"/>
      <c r="I31" s="665"/>
      <c r="J31" s="665"/>
      <c r="K31" s="611"/>
      <c r="L31" s="665"/>
      <c r="M31" s="738"/>
      <c r="N31" s="665"/>
      <c r="O31" s="571"/>
      <c r="P31" s="385"/>
    </row>
    <row r="32" customFormat="false" ht="12" hidden="false" customHeight="true" outlineLevel="0" collapsed="false">
      <c r="A32" s="328"/>
      <c r="B32" s="411"/>
      <c r="C32" s="385"/>
      <c r="D32" s="385"/>
      <c r="E32" s="385"/>
      <c r="F32" s="385"/>
      <c r="G32" s="385"/>
      <c r="H32" s="385"/>
      <c r="I32" s="385"/>
      <c r="J32" s="385"/>
      <c r="K32" s="312"/>
      <c r="L32" s="385"/>
      <c r="M32" s="421"/>
      <c r="N32" s="385"/>
      <c r="O32" s="739"/>
      <c r="P32" s="385"/>
    </row>
    <row r="33" customFormat="false" ht="12" hidden="false" customHeight="true" outlineLevel="0" collapsed="false">
      <c r="A33" s="328"/>
      <c r="B33" s="411"/>
      <c r="C33" s="385"/>
      <c r="D33" s="385"/>
      <c r="E33" s="385"/>
      <c r="F33" s="385"/>
      <c r="G33" s="385"/>
      <c r="H33" s="385"/>
      <c r="I33" s="385"/>
      <c r="J33" s="385"/>
      <c r="K33" s="312"/>
      <c r="L33" s="385"/>
      <c r="M33" s="421"/>
      <c r="N33" s="385"/>
      <c r="O33" s="739"/>
      <c r="P33" s="385"/>
    </row>
    <row r="34" customFormat="false" ht="12" hidden="false" customHeight="true" outlineLevel="0" collapsed="false">
      <c r="A34" s="328"/>
      <c r="B34" s="411"/>
      <c r="C34" s="385"/>
      <c r="D34" s="385"/>
      <c r="E34" s="385"/>
      <c r="F34" s="385"/>
      <c r="G34" s="385"/>
      <c r="H34" s="385"/>
      <c r="I34" s="385"/>
      <c r="J34" s="385"/>
      <c r="K34" s="312"/>
      <c r="L34" s="385"/>
      <c r="M34" s="421"/>
      <c r="N34" s="385"/>
      <c r="O34" s="739"/>
      <c r="P34" s="385"/>
    </row>
    <row r="35" customFormat="false" ht="12" hidden="false" customHeight="true" outlineLevel="0" collapsed="false">
      <c r="A35" s="328"/>
      <c r="B35" s="411"/>
      <c r="C35" s="385"/>
      <c r="D35" s="385"/>
      <c r="E35" s="385"/>
      <c r="F35" s="385"/>
      <c r="G35" s="385"/>
      <c r="H35" s="385"/>
      <c r="I35" s="385"/>
      <c r="J35" s="385"/>
      <c r="K35" s="312"/>
      <c r="L35" s="385"/>
      <c r="M35" s="421"/>
      <c r="N35" s="385"/>
      <c r="O35" s="739"/>
      <c r="P35" s="385"/>
    </row>
    <row r="36" customFormat="false" ht="12" hidden="false" customHeight="true" outlineLevel="0" collapsed="false">
      <c r="A36" s="328"/>
      <c r="B36" s="411"/>
      <c r="C36" s="385"/>
      <c r="D36" s="385"/>
      <c r="E36" s="385"/>
      <c r="F36" s="385"/>
      <c r="G36" s="385"/>
      <c r="H36" s="385"/>
      <c r="I36" s="385"/>
      <c r="J36" s="385"/>
      <c r="K36" s="312"/>
      <c r="L36" s="385"/>
      <c r="M36" s="421"/>
      <c r="N36" s="385"/>
      <c r="O36" s="739"/>
      <c r="P36" s="385"/>
    </row>
    <row r="37" customFormat="false" ht="12" hidden="false" customHeight="true" outlineLevel="0" collapsed="false">
      <c r="A37" s="328"/>
      <c r="B37" s="411"/>
      <c r="C37" s="385"/>
      <c r="D37" s="385"/>
      <c r="E37" s="385"/>
      <c r="F37" s="385"/>
      <c r="G37" s="385"/>
      <c r="H37" s="385"/>
      <c r="I37" s="385"/>
      <c r="J37" s="385"/>
      <c r="K37" s="312"/>
      <c r="L37" s="385"/>
      <c r="M37" s="421"/>
      <c r="N37" s="385"/>
      <c r="O37" s="739"/>
      <c r="P37" s="385"/>
    </row>
    <row r="38" customFormat="false" ht="12" hidden="false" customHeight="true" outlineLevel="0" collapsed="false">
      <c r="A38" s="328"/>
      <c r="B38" s="411"/>
      <c r="C38" s="385"/>
      <c r="D38" s="385"/>
      <c r="E38" s="385"/>
      <c r="F38" s="385"/>
      <c r="G38" s="385"/>
      <c r="H38" s="385"/>
      <c r="I38" s="385"/>
      <c r="J38" s="385"/>
      <c r="K38" s="312"/>
      <c r="L38" s="385"/>
      <c r="M38" s="421"/>
      <c r="N38" s="385"/>
      <c r="O38" s="739"/>
      <c r="P38" s="385"/>
    </row>
    <row r="39" customFormat="false" ht="12" hidden="false" customHeight="true" outlineLevel="0" collapsed="false">
      <c r="A39" s="328"/>
      <c r="B39" s="411"/>
      <c r="C39" s="385"/>
      <c r="D39" s="385"/>
      <c r="E39" s="385"/>
      <c r="F39" s="385"/>
      <c r="G39" s="385"/>
      <c r="H39" s="385"/>
      <c r="I39" s="385"/>
      <c r="J39" s="385"/>
      <c r="K39" s="312"/>
      <c r="L39" s="385"/>
      <c r="M39" s="421"/>
      <c r="N39" s="385"/>
      <c r="O39" s="739"/>
      <c r="P39" s="385"/>
    </row>
    <row r="40" customFormat="false" ht="12" hidden="false" customHeight="true" outlineLevel="0" collapsed="false">
      <c r="A40" s="328"/>
      <c r="B40" s="411"/>
      <c r="C40" s="385"/>
      <c r="D40" s="385"/>
      <c r="E40" s="385"/>
      <c r="F40" s="385"/>
      <c r="G40" s="385"/>
      <c r="H40" s="385"/>
      <c r="I40" s="385"/>
      <c r="J40" s="385"/>
      <c r="K40" s="312"/>
      <c r="L40" s="385"/>
      <c r="M40" s="421"/>
      <c r="N40" s="385"/>
      <c r="O40" s="739"/>
      <c r="P40" s="385"/>
    </row>
    <row r="41" customFormat="false" ht="12" hidden="false" customHeight="true" outlineLevel="0" collapsed="false">
      <c r="A41" s="328"/>
      <c r="B41" s="411"/>
      <c r="C41" s="385"/>
      <c r="D41" s="385"/>
      <c r="E41" s="385"/>
      <c r="F41" s="385"/>
      <c r="G41" s="385"/>
      <c r="H41" s="385"/>
      <c r="I41" s="385"/>
      <c r="J41" s="385"/>
      <c r="K41" s="312"/>
      <c r="L41" s="385"/>
      <c r="M41" s="421"/>
      <c r="N41" s="385"/>
      <c r="O41" s="739"/>
      <c r="P41" s="385"/>
    </row>
    <row r="42" customFormat="false" ht="12" hidden="false" customHeight="true" outlineLevel="0" collapsed="false">
      <c r="A42" s="328"/>
      <c r="B42" s="411"/>
      <c r="C42" s="312"/>
      <c r="D42" s="312"/>
      <c r="E42" s="312"/>
      <c r="F42" s="312"/>
      <c r="G42" s="312"/>
      <c r="H42" s="312"/>
      <c r="I42" s="312"/>
      <c r="J42" s="312"/>
      <c r="K42" s="312"/>
      <c r="M42" s="411"/>
      <c r="N42" s="312"/>
    </row>
  </sheetData>
  <mergeCells count="18">
    <mergeCell ref="A1:D1"/>
    <mergeCell ref="E1:J1"/>
    <mergeCell ref="M1:N3"/>
    <mergeCell ref="C5:E5"/>
    <mergeCell ref="F5:H5"/>
    <mergeCell ref="I5:J5"/>
    <mergeCell ref="M5:N5"/>
    <mergeCell ref="C6:E6"/>
    <mergeCell ref="F6:H6"/>
    <mergeCell ref="I6:J6"/>
    <mergeCell ref="M6:N6"/>
    <mergeCell ref="I7:J7"/>
    <mergeCell ref="M7:N7"/>
    <mergeCell ref="C8:D8"/>
    <mergeCell ref="F8:G8"/>
    <mergeCell ref="I8:J8"/>
    <mergeCell ref="M8:N8"/>
    <mergeCell ref="L13:L25"/>
  </mergeCells>
  <printOptions headings="false" gridLines="false" gridLinesSet="true" horizontalCentered="false" verticalCentered="false"/>
  <pageMargins left="1.05" right="0.95" top="0.520138888888889"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false" view="normal" topLeftCell="A1" colorId="8" zoomScale="110" zoomScaleNormal="110" zoomScalePageLayoutView="100" workbookViewId="0">
      <selection pane="topLeft" activeCell="A1" activeCellId="0" sqref="A1"/>
    </sheetView>
  </sheetViews>
  <sheetFormatPr defaultColWidth="10.66796875" defaultRowHeight="12.8" zeroHeight="true" outlineLevelRow="0" outlineLevelCol="0"/>
  <cols>
    <col collapsed="false" customWidth="true" hidden="false" outlineLevel="0" max="1" min="1" style="312" width="36.09"/>
    <col collapsed="false" customWidth="true" hidden="false" outlineLevel="0" max="2" min="2" style="313" width="4.49"/>
    <col collapsed="false" customWidth="true" hidden="true" outlineLevel="0" max="4" min="3" style="564" width="5.59"/>
    <col collapsed="false" customWidth="true" hidden="true" outlineLevel="0" max="5" min="5" style="564" width="6.49"/>
    <col collapsed="false" customWidth="true" hidden="true" outlineLevel="0" max="7" min="6" style="564" width="5.59"/>
    <col collapsed="false" customWidth="true" hidden="true" outlineLevel="0" max="8" min="8" style="564" width="6.49"/>
    <col collapsed="false" customWidth="true" hidden="false" outlineLevel="0" max="10" min="9" style="564" width="5.59"/>
    <col collapsed="false" customWidth="true" hidden="false" outlineLevel="0" max="11" min="11" style="564" width="6.49"/>
    <col collapsed="false" customWidth="true" hidden="false" outlineLevel="0" max="12" min="12" style="312" width="6.59"/>
    <col collapsed="false" customWidth="true" hidden="true" outlineLevel="0" max="13" min="13" style="313" width="8.99"/>
    <col collapsed="false" customWidth="true" hidden="true" outlineLevel="0" max="14" min="14" style="564" width="2.19"/>
    <col collapsed="false" customWidth="true" hidden="false" outlineLevel="0" max="15" min="15" style="565" width="1.89"/>
    <col collapsed="false" customWidth="true" hidden="true" outlineLevel="0" max="16" min="16" style="312" width="6.59"/>
    <col collapsed="false" customWidth="true" hidden="true" outlineLevel="0" max="17" min="17" style="385" width="6.89"/>
    <col collapsed="false" customWidth="true" hidden="true" outlineLevel="0" max="18" min="18" style="385" width="6.59"/>
    <col collapsed="false" customWidth="true" hidden="true" outlineLevel="0" max="48" min="19" style="312" width="6.59"/>
    <col collapsed="false" customWidth="false" hidden="true" outlineLevel="0" max="257" min="49" style="312" width="10.67"/>
    <col collapsed="false" customWidth="false" hidden="true" outlineLevel="0" max="16384" min="258" style="0" width="10.67"/>
  </cols>
  <sheetData>
    <row r="1" s="317" customFormat="true" ht="27.6" hidden="false" customHeight="true" outlineLevel="0" collapsed="false">
      <c r="A1" s="740" t="str">
        <f aca="false">'99'!A90&amp;" CREDIT HOURS"</f>
        <v>FALL 2017 CREDIT HOURS</v>
      </c>
      <c r="B1" s="740"/>
      <c r="C1" s="740"/>
      <c r="D1" s="740"/>
      <c r="E1" s="569"/>
      <c r="F1" s="569"/>
      <c r="G1" s="569"/>
      <c r="H1" s="569"/>
      <c r="I1" s="741"/>
      <c r="J1" s="569"/>
      <c r="K1" s="568" t="str">
        <f aca="false">+'99'!A2</f>
        <v>1718</v>
      </c>
      <c r="L1" s="569" t="s">
        <v>61</v>
      </c>
      <c r="M1" s="570"/>
      <c r="N1" s="570"/>
      <c r="O1" s="571" t="n">
        <f aca="false">IF(COUNT(K13:K18,K22:K27)&gt;0,1,0)</f>
        <v>0</v>
      </c>
    </row>
    <row r="2" s="317" customFormat="true" ht="33" hidden="false" customHeight="true" outlineLevel="0" collapsed="false">
      <c r="A2" s="742" t="s">
        <v>376</v>
      </c>
      <c r="B2" s="742"/>
      <c r="C2" s="742"/>
      <c r="D2" s="742"/>
      <c r="E2" s="742"/>
      <c r="F2" s="742"/>
      <c r="G2" s="742"/>
      <c r="H2" s="742"/>
      <c r="I2" s="742"/>
      <c r="J2" s="742"/>
      <c r="K2" s="743" t="s">
        <v>342</v>
      </c>
      <c r="L2" s="569" t="s">
        <v>61</v>
      </c>
      <c r="M2" s="570"/>
      <c r="N2" s="570"/>
      <c r="O2" s="571"/>
    </row>
    <row r="3" customFormat="false" ht="13.5" hidden="false" customHeight="true" outlineLevel="0" collapsed="false">
      <c r="A3" s="744" t="str">
        <f aca="false">'99'!A3</f>
        <v>Western Connecticut State University</v>
      </c>
      <c r="B3" s="474"/>
      <c r="C3" s="253"/>
      <c r="D3" s="253"/>
      <c r="E3" s="253"/>
      <c r="F3" s="253"/>
      <c r="G3" s="253"/>
      <c r="H3" s="253"/>
      <c r="I3" s="569"/>
      <c r="J3" s="569"/>
      <c r="K3" s="569"/>
      <c r="L3" s="569"/>
      <c r="M3" s="570"/>
      <c r="N3" s="570"/>
      <c r="O3" s="571"/>
      <c r="P3" s="317"/>
      <c r="Q3" s="317"/>
      <c r="R3" s="317"/>
    </row>
    <row r="4" customFormat="false" ht="12" hidden="false" customHeight="true" outlineLevel="0" collapsed="false">
      <c r="A4" s="745" t="n">
        <f aca="false">'99'!A4</f>
        <v>130776</v>
      </c>
      <c r="B4" s="581"/>
      <c r="C4" s="253"/>
      <c r="D4" s="253"/>
      <c r="E4" s="253"/>
      <c r="F4" s="253"/>
      <c r="G4" s="253"/>
      <c r="H4" s="253"/>
      <c r="I4" s="253"/>
      <c r="J4" s="253"/>
      <c r="K4" s="253"/>
      <c r="L4" s="581" t="n">
        <v>0</v>
      </c>
      <c r="M4" s="253"/>
      <c r="N4" s="253"/>
      <c r="O4" s="582" t="s">
        <v>61</v>
      </c>
      <c r="P4" s="411"/>
      <c r="Q4" s="421"/>
      <c r="R4" s="421"/>
    </row>
    <row r="5" customFormat="false" ht="13.5" hidden="false" customHeight="true" outlineLevel="0" collapsed="false">
      <c r="A5" s="583"/>
      <c r="B5" s="674"/>
      <c r="C5" s="579"/>
      <c r="D5" s="579"/>
      <c r="E5" s="579"/>
      <c r="F5" s="579"/>
      <c r="G5" s="579"/>
      <c r="H5" s="579"/>
      <c r="I5" s="681" t="s">
        <v>61</v>
      </c>
      <c r="J5" s="681"/>
      <c r="K5" s="681"/>
      <c r="L5" s="581" t="n">
        <v>0</v>
      </c>
      <c r="M5" s="586" t="s">
        <v>224</v>
      </c>
      <c r="N5" s="586"/>
      <c r="O5" s="582" t="s">
        <v>61</v>
      </c>
      <c r="P5" s="411"/>
      <c r="Q5" s="421"/>
      <c r="R5" s="421"/>
    </row>
    <row r="6" customFormat="false" ht="13.5" hidden="false" customHeight="true" outlineLevel="0" collapsed="false">
      <c r="A6" s="589" t="str">
        <f aca="false">+'99'!N3</f>
        <v>Jerry Wilcox</v>
      </c>
      <c r="B6" s="746"/>
      <c r="C6" s="253"/>
      <c r="D6" s="253"/>
      <c r="E6" s="253"/>
      <c r="F6" s="253"/>
      <c r="G6" s="253"/>
      <c r="H6" s="253"/>
      <c r="I6" s="586" t="s">
        <v>346</v>
      </c>
      <c r="J6" s="586"/>
      <c r="K6" s="587"/>
      <c r="L6" s="747" t="s">
        <v>377</v>
      </c>
      <c r="M6" s="748" t="s">
        <v>346</v>
      </c>
      <c r="N6" s="748"/>
      <c r="O6" s="582" t="s">
        <v>61</v>
      </c>
      <c r="P6" s="411"/>
      <c r="Q6" s="421"/>
      <c r="R6" s="421"/>
    </row>
    <row r="7" customFormat="false" ht="12" hidden="false" customHeight="true" outlineLevel="0" collapsed="false">
      <c r="A7" s="591" t="str">
        <f aca="false">+'99'!N4</f>
        <v>Director, Institutional Research &amp; Assessment</v>
      </c>
      <c r="B7" s="746"/>
      <c r="C7" s="253"/>
      <c r="D7" s="253"/>
      <c r="E7" s="253"/>
      <c r="F7" s="253"/>
      <c r="G7" s="253"/>
      <c r="H7" s="253"/>
      <c r="I7" s="354" t="s">
        <v>83</v>
      </c>
      <c r="J7" s="354"/>
      <c r="K7" s="353"/>
      <c r="L7" s="747"/>
      <c r="M7" s="748" t="s">
        <v>83</v>
      </c>
      <c r="N7" s="748"/>
      <c r="O7" s="582" t="s">
        <v>61</v>
      </c>
      <c r="P7" s="411"/>
      <c r="Q7" s="421"/>
      <c r="R7" s="421"/>
    </row>
    <row r="8" customFormat="false" ht="12" hidden="false" customHeight="true" outlineLevel="0" collapsed="false">
      <c r="A8" s="594" t="str">
        <f aca="false">+'99'!N5</f>
        <v>203-837-8242</v>
      </c>
      <c r="B8" s="749"/>
      <c r="C8" s="253"/>
      <c r="D8" s="253"/>
      <c r="E8" s="253"/>
      <c r="F8" s="253"/>
      <c r="G8" s="253"/>
      <c r="H8" s="253"/>
      <c r="I8" s="357" t="s">
        <v>350</v>
      </c>
      <c r="J8" s="357"/>
      <c r="K8" s="353" t="s">
        <v>83</v>
      </c>
      <c r="L8" s="747"/>
      <c r="M8" s="750" t="s">
        <v>350</v>
      </c>
      <c r="N8" s="750"/>
      <c r="O8" s="582" t="s">
        <v>61</v>
      </c>
      <c r="P8" s="411"/>
      <c r="Q8" s="421"/>
      <c r="R8" s="421"/>
    </row>
    <row r="9" s="411" customFormat="true" ht="12" hidden="false" customHeight="true" outlineLevel="0" collapsed="false">
      <c r="A9" s="598"/>
      <c r="B9" s="587" t="s">
        <v>80</v>
      </c>
      <c r="C9" s="253"/>
      <c r="D9" s="253"/>
      <c r="E9" s="253"/>
      <c r="F9" s="253"/>
      <c r="G9" s="253"/>
      <c r="H9" s="253"/>
      <c r="I9" s="354"/>
      <c r="J9" s="353"/>
      <c r="K9" s="353" t="s">
        <v>347</v>
      </c>
      <c r="L9" s="747"/>
      <c r="M9" s="677" t="s">
        <v>81</v>
      </c>
      <c r="N9" s="677" t="s">
        <v>82</v>
      </c>
      <c r="O9" s="582"/>
      <c r="Q9" s="421"/>
      <c r="R9" s="421"/>
    </row>
    <row r="10" customFormat="false" ht="12" hidden="false" customHeight="true" outlineLevel="0" collapsed="false">
      <c r="A10" s="601"/>
      <c r="B10" s="356" t="s">
        <v>354</v>
      </c>
      <c r="C10" s="253"/>
      <c r="D10" s="253"/>
      <c r="E10" s="253"/>
      <c r="F10" s="253"/>
      <c r="G10" s="253"/>
      <c r="H10" s="253"/>
      <c r="I10" s="354" t="s">
        <v>352</v>
      </c>
      <c r="J10" s="353" t="s">
        <v>353</v>
      </c>
      <c r="K10" s="353" t="s">
        <v>348</v>
      </c>
      <c r="L10" s="747"/>
      <c r="M10" s="682" t="s">
        <v>92</v>
      </c>
      <c r="N10" s="682" t="s">
        <v>93</v>
      </c>
      <c r="O10" s="582"/>
      <c r="P10" s="411"/>
      <c r="Q10" s="421"/>
      <c r="R10" s="421"/>
    </row>
    <row r="11" customFormat="false" ht="18" hidden="false" customHeight="true" outlineLevel="0" collapsed="false">
      <c r="A11" s="603" t="s">
        <v>355</v>
      </c>
      <c r="B11" s="586"/>
      <c r="C11" s="253"/>
      <c r="D11" s="253"/>
      <c r="E11" s="253"/>
      <c r="F11" s="253"/>
      <c r="G11" s="253"/>
      <c r="H11" s="253"/>
      <c r="I11" s="605"/>
      <c r="J11" s="605"/>
      <c r="K11" s="610" t="n">
        <f aca="false">E11+H11</f>
        <v>0</v>
      </c>
      <c r="L11" s="747"/>
      <c r="M11" s="598"/>
      <c r="N11" s="685"/>
      <c r="O11" s="582"/>
    </row>
    <row r="12" s="620" customFormat="true" ht="15.9" hidden="false" customHeight="true" outlineLevel="0" collapsed="false">
      <c r="A12" s="612" t="s">
        <v>356</v>
      </c>
      <c r="B12" s="357"/>
      <c r="C12" s="253"/>
      <c r="D12" s="253"/>
      <c r="E12" s="253"/>
      <c r="F12" s="253"/>
      <c r="G12" s="253"/>
      <c r="H12" s="253"/>
      <c r="I12" s="246"/>
      <c r="J12" s="246"/>
      <c r="K12" s="245"/>
      <c r="L12" s="747"/>
      <c r="M12" s="613"/>
      <c r="N12" s="687"/>
      <c r="O12" s="619"/>
      <c r="Q12" s="621"/>
      <c r="R12" s="621"/>
    </row>
    <row r="13" customFormat="false" ht="15" hidden="false" customHeight="true" outlineLevel="0" collapsed="false">
      <c r="A13" s="622" t="s">
        <v>357</v>
      </c>
      <c r="B13" s="356" t="s">
        <v>358</v>
      </c>
      <c r="C13" s="253"/>
      <c r="D13" s="253"/>
      <c r="E13" s="253"/>
      <c r="F13" s="253"/>
      <c r="G13" s="253"/>
      <c r="H13" s="253"/>
      <c r="I13" s="627" t="n">
        <f aca="false">SUM('99'!U18:U24)</f>
        <v>2032</v>
      </c>
      <c r="J13" s="627" t="n">
        <f aca="false">SUM('99'!V18:V24)</f>
        <v>2057</v>
      </c>
      <c r="K13" s="694"/>
      <c r="L13" s="747"/>
      <c r="M13" s="751" t="str">
        <f aca="false">IF(SUM('99'!U18:U24)=I13,"OK","ERROR")</f>
        <v>OK</v>
      </c>
      <c r="N13" s="692" t="str">
        <f aca="false">IF(SUM('99'!V18:V24)=J13,"OK","ERROR")</f>
        <v>OK</v>
      </c>
      <c r="O13" s="582"/>
    </row>
    <row r="14" customFormat="false" ht="15" hidden="true" customHeight="true" outlineLevel="0" collapsed="false">
      <c r="A14" s="622" t="s">
        <v>359</v>
      </c>
      <c r="B14" s="356" t="s">
        <v>360</v>
      </c>
      <c r="C14" s="253"/>
      <c r="D14" s="253"/>
      <c r="E14" s="253"/>
      <c r="F14" s="253"/>
      <c r="G14" s="253"/>
      <c r="H14" s="253"/>
      <c r="I14" s="627" t="n">
        <f aca="false">'99'!U28+'99'!U29</f>
        <v>0</v>
      </c>
      <c r="J14" s="627" t="n">
        <f aca="false">'99'!V28+'99'!V29</f>
        <v>0</v>
      </c>
      <c r="K14" s="694"/>
      <c r="L14" s="747"/>
      <c r="M14" s="752" t="str">
        <f aca="false">IF('99'!U28+'99'!U29=I14,"OK","ERROR")</f>
        <v>OK</v>
      </c>
      <c r="N14" s="695" t="str">
        <f aca="false">IF('99'!V28+'99'!V29=J14,"OK","ERROR")</f>
        <v>OK</v>
      </c>
      <c r="O14" s="582"/>
    </row>
    <row r="15" customFormat="false" ht="30.75" hidden="false" customHeight="true" outlineLevel="0" collapsed="false">
      <c r="A15" s="633" t="s">
        <v>361</v>
      </c>
      <c r="B15" s="356" t="s">
        <v>362</v>
      </c>
      <c r="C15" s="253"/>
      <c r="D15" s="253"/>
      <c r="E15" s="253"/>
      <c r="F15" s="253"/>
      <c r="G15" s="253"/>
      <c r="H15" s="253"/>
      <c r="I15" s="627" t="n">
        <f aca="false">'99'!U32+'99'!U33</f>
        <v>30</v>
      </c>
      <c r="J15" s="627" t="n">
        <f aca="false">'99'!V32+'99'!V33</f>
        <v>66</v>
      </c>
      <c r="K15" s="694"/>
      <c r="L15" s="747"/>
      <c r="M15" s="752" t="str">
        <f aca="false">IF('99'!U32+'99'!U33=I15,"OK","ERROR")</f>
        <v>OK</v>
      </c>
      <c r="N15" s="695" t="str">
        <f aca="false">IF('99'!V32+'99'!V33=J15,"OK","ERROR")</f>
        <v>OK</v>
      </c>
      <c r="O15" s="582"/>
    </row>
    <row r="16" customFormat="false" ht="17.1" hidden="false" customHeight="true" outlineLevel="0" collapsed="false">
      <c r="A16" s="634" t="s">
        <v>363</v>
      </c>
      <c r="B16" s="753"/>
      <c r="C16" s="253"/>
      <c r="D16" s="253"/>
      <c r="E16" s="253"/>
      <c r="F16" s="253"/>
      <c r="G16" s="253"/>
      <c r="H16" s="253"/>
      <c r="I16" s="605"/>
      <c r="J16" s="605"/>
      <c r="K16" s="610"/>
      <c r="L16" s="747"/>
      <c r="M16" s="754"/>
      <c r="N16" s="697"/>
      <c r="O16" s="582"/>
    </row>
    <row r="17" customFormat="false" ht="15" hidden="false" customHeight="true" outlineLevel="0" collapsed="false">
      <c r="A17" s="638" t="s">
        <v>357</v>
      </c>
      <c r="B17" s="356" t="s">
        <v>124</v>
      </c>
      <c r="C17" s="253"/>
      <c r="D17" s="253"/>
      <c r="E17" s="253"/>
      <c r="F17" s="253"/>
      <c r="G17" s="253"/>
      <c r="H17" s="253"/>
      <c r="I17" s="627" t="n">
        <f aca="false">'99'!U25</f>
        <v>0</v>
      </c>
      <c r="J17" s="627" t="n">
        <f aca="false">'99'!V25</f>
        <v>0</v>
      </c>
      <c r="K17" s="121"/>
      <c r="L17" s="747"/>
      <c r="M17" s="751" t="str">
        <f aca="false">IF('99'!U25=I17,"OK","ERROR")</f>
        <v>OK</v>
      </c>
      <c r="N17" s="692" t="str">
        <f aca="false">IF('99'!V25=J17,"OK","ERROR")</f>
        <v>OK</v>
      </c>
      <c r="O17" s="582"/>
    </row>
    <row r="18" customFormat="false" ht="31.5" hidden="false" customHeight="true" outlineLevel="0" collapsed="false">
      <c r="A18" s="633" t="s">
        <v>364</v>
      </c>
      <c r="B18" s="356" t="s">
        <v>138</v>
      </c>
      <c r="C18" s="253"/>
      <c r="D18" s="253"/>
      <c r="E18" s="253"/>
      <c r="F18" s="253"/>
      <c r="G18" s="253"/>
      <c r="H18" s="253"/>
      <c r="I18" s="627" t="n">
        <f aca="false">'99'!U34</f>
        <v>1</v>
      </c>
      <c r="J18" s="627" t="n">
        <f aca="false">'99'!V34</f>
        <v>2</v>
      </c>
      <c r="K18" s="694"/>
      <c r="L18" s="747"/>
      <c r="M18" s="751" t="str">
        <f aca="false">IF('99'!U34=I18,"OK","ERROR")</f>
        <v>OK</v>
      </c>
      <c r="N18" s="692" t="str">
        <f aca="false">IF('99'!V34=J18,"OK","ERROR")</f>
        <v>OK</v>
      </c>
      <c r="O18" s="582"/>
    </row>
    <row r="19" customFormat="false" ht="17.1" hidden="false" customHeight="true" outlineLevel="0" collapsed="false">
      <c r="A19" s="639" t="s">
        <v>365</v>
      </c>
      <c r="B19" s="755"/>
      <c r="C19" s="253"/>
      <c r="D19" s="253"/>
      <c r="E19" s="253"/>
      <c r="F19" s="253"/>
      <c r="G19" s="253"/>
      <c r="H19" s="253"/>
      <c r="I19" s="152" t="n">
        <f aca="false">SUM(I13:I18)</f>
        <v>2063</v>
      </c>
      <c r="J19" s="152" t="n">
        <f aca="false">SUM(J13:J18)</f>
        <v>2125</v>
      </c>
      <c r="K19" s="152" t="n">
        <f aca="false">SUM(K13:K18)</f>
        <v>0</v>
      </c>
      <c r="L19" s="747"/>
      <c r="M19" s="752" t="str">
        <f aca="false">IF('99'!U26+'99'!U35=I19,"OK","ERROR")</f>
        <v>OK</v>
      </c>
      <c r="N19" s="695" t="str">
        <f aca="false">IF('99'!V26+'99'!V35=J19,"OK","ERROR")</f>
        <v>OK</v>
      </c>
      <c r="O19" s="571"/>
      <c r="P19" s="385"/>
    </row>
    <row r="20" customFormat="false" ht="18" hidden="false" customHeight="true" outlineLevel="0" collapsed="false">
      <c r="A20" s="603" t="s">
        <v>366</v>
      </c>
      <c r="B20" s="756"/>
      <c r="C20" s="253"/>
      <c r="D20" s="253"/>
      <c r="E20" s="253"/>
      <c r="F20" s="253"/>
      <c r="G20" s="253"/>
      <c r="H20" s="253"/>
      <c r="I20" s="648"/>
      <c r="J20" s="648"/>
      <c r="K20" s="650"/>
      <c r="L20" s="747"/>
      <c r="M20" s="757"/>
      <c r="N20" s="758"/>
      <c r="O20" s="582"/>
    </row>
    <row r="21" customFormat="false" ht="17.1" hidden="false" customHeight="true" outlineLevel="0" collapsed="false">
      <c r="A21" s="612" t="s">
        <v>356</v>
      </c>
      <c r="B21" s="357"/>
      <c r="C21" s="253"/>
      <c r="D21" s="253"/>
      <c r="E21" s="253"/>
      <c r="F21" s="253"/>
      <c r="G21" s="253"/>
      <c r="H21" s="253"/>
      <c r="I21" s="247"/>
      <c r="J21" s="247"/>
      <c r="K21" s="124"/>
      <c r="L21" s="747"/>
      <c r="M21" s="759"/>
      <c r="N21" s="760"/>
      <c r="O21" s="571"/>
      <c r="P21" s="385"/>
    </row>
    <row r="22" customFormat="false" ht="15" hidden="false" customHeight="true" outlineLevel="0" collapsed="false">
      <c r="A22" s="622" t="s">
        <v>357</v>
      </c>
      <c r="B22" s="356" t="s">
        <v>367</v>
      </c>
      <c r="C22" s="253"/>
      <c r="D22" s="253"/>
      <c r="E22" s="253"/>
      <c r="F22" s="253"/>
      <c r="G22" s="253"/>
      <c r="H22" s="253"/>
      <c r="I22" s="627" t="n">
        <f aca="false">SUM('99'!U48:U54)</f>
        <v>330</v>
      </c>
      <c r="J22" s="627" t="n">
        <f aca="false">SUM('99'!V48:V54)</f>
        <v>471</v>
      </c>
      <c r="K22" s="168"/>
      <c r="L22" s="747"/>
      <c r="M22" s="752" t="str">
        <f aca="false">IF(SUM('99'!U48:U54)=I22,"OK","ERROR")</f>
        <v>OK</v>
      </c>
      <c r="N22" s="695" t="str">
        <f aca="false">IF(SUM('99'!V48:V54)=J22,"OK","ERROR")</f>
        <v>OK</v>
      </c>
      <c r="O22" s="582"/>
    </row>
    <row r="23" customFormat="false" ht="15" hidden="true" customHeight="true" outlineLevel="0" collapsed="false">
      <c r="A23" s="622" t="s">
        <v>359</v>
      </c>
      <c r="B23" s="356" t="s">
        <v>368</v>
      </c>
      <c r="C23" s="253"/>
      <c r="D23" s="253"/>
      <c r="E23" s="253"/>
      <c r="F23" s="253"/>
      <c r="G23" s="253"/>
      <c r="H23" s="253"/>
      <c r="I23" s="632" t="n">
        <f aca="false">'99'!U58+'99'!U59</f>
        <v>0</v>
      </c>
      <c r="J23" s="632" t="n">
        <f aca="false">'99'!V58+'99'!V59</f>
        <v>0</v>
      </c>
      <c r="K23" s="761"/>
      <c r="L23" s="747"/>
      <c r="M23" s="752" t="str">
        <f aca="false">IF('99'!U58+'99'!U59=I23,"OK","ERROR")</f>
        <v>OK</v>
      </c>
      <c r="N23" s="695" t="str">
        <f aca="false">IF('99'!V58+'99'!V59=J23,"OK","ERROR")</f>
        <v>OK</v>
      </c>
      <c r="O23" s="582"/>
    </row>
    <row r="24" customFormat="false" ht="28.5" hidden="false" customHeight="true" outlineLevel="0" collapsed="false">
      <c r="A24" s="633" t="s">
        <v>361</v>
      </c>
      <c r="B24" s="356" t="s">
        <v>369</v>
      </c>
      <c r="C24" s="253"/>
      <c r="D24" s="253"/>
      <c r="E24" s="253"/>
      <c r="F24" s="253"/>
      <c r="G24" s="253"/>
      <c r="H24" s="253"/>
      <c r="I24" s="632" t="n">
        <f aca="false">'99'!U62+'99'!U63</f>
        <v>95</v>
      </c>
      <c r="J24" s="632" t="n">
        <f aca="false">'99'!V62+'99'!V63</f>
        <v>291</v>
      </c>
      <c r="K24" s="761"/>
      <c r="L24" s="747"/>
      <c r="M24" s="752" t="str">
        <f aca="false">IF('99'!U62+'99'!U63=I24,"OK","ERROR")</f>
        <v>OK</v>
      </c>
      <c r="N24" s="695" t="str">
        <f aca="false">IF('99'!V62+'99'!V63=J24,"OK","ERROR")</f>
        <v>OK</v>
      </c>
      <c r="O24" s="582"/>
    </row>
    <row r="25" customFormat="false" ht="17.1" hidden="false" customHeight="true" outlineLevel="0" collapsed="false">
      <c r="A25" s="656" t="s">
        <v>363</v>
      </c>
      <c r="B25" s="753"/>
      <c r="C25" s="253"/>
      <c r="D25" s="253"/>
      <c r="E25" s="253"/>
      <c r="F25" s="253"/>
      <c r="G25" s="253"/>
      <c r="H25" s="253"/>
      <c r="I25" s="380"/>
      <c r="J25" s="636"/>
      <c r="K25" s="236"/>
      <c r="L25" s="747"/>
      <c r="M25" s="754"/>
      <c r="N25" s="696"/>
      <c r="O25" s="582"/>
    </row>
    <row r="26" customFormat="false" ht="15" hidden="false" customHeight="true" outlineLevel="0" collapsed="false">
      <c r="A26" s="638" t="s">
        <v>357</v>
      </c>
      <c r="B26" s="356" t="s">
        <v>148</v>
      </c>
      <c r="C26" s="253"/>
      <c r="D26" s="253"/>
      <c r="E26" s="253"/>
      <c r="F26" s="253"/>
      <c r="G26" s="253"/>
      <c r="H26" s="253"/>
      <c r="I26" s="632" t="n">
        <f aca="false">'99'!U55</f>
        <v>100</v>
      </c>
      <c r="J26" s="627" t="n">
        <f aca="false">'99'!V55</f>
        <v>92</v>
      </c>
      <c r="K26" s="168"/>
      <c r="L26" s="747"/>
      <c r="M26" s="751" t="str">
        <f aca="false">IF('99'!U55=I26,"OK","ERROR")</f>
        <v>OK</v>
      </c>
      <c r="N26" s="692" t="str">
        <f aca="false">IF('99'!V55=J26,"OK","ERROR")</f>
        <v>OK</v>
      </c>
      <c r="O26" s="582"/>
    </row>
    <row r="27" customFormat="false" ht="27.75" hidden="false" customHeight="true" outlineLevel="0" collapsed="false">
      <c r="A27" s="633" t="s">
        <v>364</v>
      </c>
      <c r="B27" s="356" t="s">
        <v>153</v>
      </c>
      <c r="C27" s="253"/>
      <c r="D27" s="253"/>
      <c r="E27" s="253"/>
      <c r="F27" s="253"/>
      <c r="G27" s="253"/>
      <c r="H27" s="253"/>
      <c r="I27" s="632" t="n">
        <f aca="false">'99'!U64</f>
        <v>31</v>
      </c>
      <c r="J27" s="632" t="n">
        <f aca="false">'99'!V64</f>
        <v>66</v>
      </c>
      <c r="K27" s="761"/>
      <c r="L27" s="747"/>
      <c r="M27" s="752" t="str">
        <f aca="false">IF('99'!U64=I27,"OK","ERROR")</f>
        <v>OK</v>
      </c>
      <c r="N27" s="695" t="str">
        <f aca="false">IF('99'!V64=J27,"OK","ERROR")</f>
        <v>OK</v>
      </c>
      <c r="O27" s="582"/>
    </row>
    <row r="28" customFormat="false" ht="18.6" hidden="false" customHeight="true" outlineLevel="0" collapsed="false">
      <c r="A28" s="639" t="s">
        <v>370</v>
      </c>
      <c r="B28" s="755"/>
      <c r="C28" s="253"/>
      <c r="D28" s="253"/>
      <c r="E28" s="253"/>
      <c r="F28" s="253"/>
      <c r="G28" s="253"/>
      <c r="H28" s="253"/>
      <c r="I28" s="762" t="n">
        <f aca="false">SUM(I22:I27)</f>
        <v>556</v>
      </c>
      <c r="J28" s="153" t="n">
        <f aca="false">SUM(J22:J27)</f>
        <v>920</v>
      </c>
      <c r="K28" s="153" t="n">
        <f aca="false">SUM(K22:K27)</f>
        <v>0</v>
      </c>
      <c r="L28" s="747"/>
      <c r="M28" s="752" t="str">
        <f aca="false">IF('99'!U56+'99'!U65=I28,"OK","ERROR")</f>
        <v>OK</v>
      </c>
      <c r="N28" s="695" t="str">
        <f aca="false">IF('99'!V56+'99'!V65=J28,"OK","ERROR")</f>
        <v>OK</v>
      </c>
      <c r="O28" s="582"/>
    </row>
    <row r="29" customFormat="false" ht="21" hidden="false" customHeight="true" outlineLevel="0" collapsed="false">
      <c r="A29" s="662" t="s">
        <v>371</v>
      </c>
      <c r="B29" s="357"/>
      <c r="C29" s="253"/>
      <c r="D29" s="253"/>
      <c r="E29" s="253"/>
      <c r="F29" s="253"/>
      <c r="G29" s="253"/>
      <c r="H29" s="253"/>
      <c r="I29" s="124" t="n">
        <f aca="false">+I19+I28</f>
        <v>2619</v>
      </c>
      <c r="J29" s="124" t="n">
        <f aca="false">+J19+J28</f>
        <v>3045</v>
      </c>
      <c r="K29" s="124" t="n">
        <f aca="false">+K19+K28</f>
        <v>0</v>
      </c>
      <c r="L29" s="747"/>
      <c r="M29" s="732" t="str">
        <f aca="false">IF('99'!U66=I29,"OK","ERROR")</f>
        <v>OK</v>
      </c>
      <c r="N29" s="732" t="str">
        <f aca="false">IF('99'!V66=J29,"OK","ERROR")</f>
        <v>OK</v>
      </c>
      <c r="O29" s="571"/>
      <c r="P29" s="385"/>
    </row>
    <row r="30" customFormat="false" ht="12" hidden="false" customHeight="true" outlineLevel="0" collapsed="false">
      <c r="A30" s="666"/>
      <c r="B30" s="581"/>
      <c r="C30" s="253"/>
      <c r="D30" s="253"/>
      <c r="E30" s="253"/>
      <c r="F30" s="253"/>
      <c r="G30" s="253"/>
      <c r="H30" s="253"/>
      <c r="I30" s="665"/>
      <c r="J30" s="665"/>
      <c r="K30" s="611"/>
      <c r="L30" s="747"/>
      <c r="M30" s="738"/>
      <c r="N30" s="665"/>
      <c r="O30" s="571"/>
      <c r="P30" s="385"/>
    </row>
    <row r="31" customFormat="false" ht="12" hidden="false" customHeight="true" outlineLevel="0" collapsed="false">
      <c r="A31" s="669" t="s">
        <v>375</v>
      </c>
      <c r="B31" s="581"/>
      <c r="C31" s="611"/>
      <c r="D31" s="611"/>
      <c r="E31" s="611"/>
      <c r="F31" s="611"/>
      <c r="G31" s="611"/>
      <c r="H31" s="611"/>
      <c r="I31" s="611"/>
      <c r="J31" s="611"/>
      <c r="K31" s="611"/>
      <c r="L31" s="747"/>
      <c r="M31" s="581"/>
      <c r="N31" s="611"/>
      <c r="O31" s="582"/>
    </row>
    <row r="32" customFormat="false" ht="12" hidden="false" customHeight="true" outlineLevel="0" collapsed="false">
      <c r="A32" s="328"/>
      <c r="B32" s="411"/>
      <c r="C32" s="312"/>
      <c r="D32" s="312"/>
      <c r="E32" s="312"/>
      <c r="F32" s="312"/>
      <c r="G32" s="312"/>
      <c r="H32" s="312"/>
      <c r="I32" s="312"/>
      <c r="J32" s="312"/>
      <c r="K32" s="312"/>
      <c r="L32" s="747"/>
      <c r="M32" s="411"/>
      <c r="N32" s="312"/>
    </row>
    <row r="33" customFormat="false" ht="15" hidden="false" customHeight="true" outlineLevel="0" collapsed="false">
      <c r="A33" s="328"/>
      <c r="B33" s="670"/>
      <c r="C33" s="411"/>
      <c r="D33" s="411"/>
      <c r="E33" s="411"/>
      <c r="F33" s="411"/>
      <c r="G33" s="411"/>
      <c r="H33" s="411"/>
      <c r="I33" s="411"/>
      <c r="J33" s="411"/>
      <c r="K33" s="411"/>
      <c r="L33" s="747"/>
      <c r="M33" s="411"/>
      <c r="N33" s="411"/>
      <c r="P33" s="411"/>
    </row>
    <row r="34" customFormat="false" ht="27.45" hidden="true" customHeight="true" outlineLevel="0" collapsed="false">
      <c r="L34" s="763"/>
    </row>
    <row r="35" customFormat="false" ht="27.45" hidden="true" customHeight="true" outlineLevel="0" collapsed="false">
      <c r="L35" s="763"/>
    </row>
    <row r="36" customFormat="false" ht="27.45" hidden="true" customHeight="true" outlineLevel="0" collapsed="false">
      <c r="L36" s="763"/>
    </row>
    <row r="37" customFormat="false" ht="27.45" hidden="true" customHeight="true" outlineLevel="0" collapsed="false">
      <c r="L37" s="763"/>
    </row>
    <row r="38" customFormat="false" ht="27.45" hidden="true" customHeight="true" outlineLevel="0" collapsed="false">
      <c r="L38" s="763"/>
    </row>
    <row r="39" customFormat="false" ht="27.45" hidden="true" customHeight="true" outlineLevel="0" collapsed="false">
      <c r="L39" s="763"/>
    </row>
    <row r="40" customFormat="false" ht="27.45" hidden="true" customHeight="true" outlineLevel="0" collapsed="false">
      <c r="L40" s="763"/>
    </row>
    <row r="41" customFormat="false" ht="27.45" hidden="true" customHeight="true" outlineLevel="0" collapsed="false">
      <c r="L41" s="763"/>
    </row>
    <row r="42" customFormat="false" ht="27.45" hidden="true" customHeight="true" outlineLevel="0" collapsed="false">
      <c r="L42" s="763"/>
    </row>
    <row r="43" customFormat="false" ht="27.45" hidden="true" customHeight="true" outlineLevel="0" collapsed="false">
      <c r="L43" s="763"/>
    </row>
    <row r="44" customFormat="false" ht="27.45" hidden="true" customHeight="true" outlineLevel="0" collapsed="false">
      <c r="L44" s="763"/>
    </row>
    <row r="45" customFormat="false" ht="27.45" hidden="true" customHeight="true" outlineLevel="0" collapsed="false">
      <c r="L45" s="763"/>
    </row>
    <row r="46" customFormat="false" ht="27.45" hidden="true" customHeight="true" outlineLevel="0" collapsed="false">
      <c r="L46" s="763"/>
    </row>
    <row r="47" customFormat="false" ht="27.45" hidden="true" customHeight="true" outlineLevel="0" collapsed="false">
      <c r="L47" s="763"/>
    </row>
    <row r="48" customFormat="false" ht="27.45" hidden="true" customHeight="true" outlineLevel="0" collapsed="false">
      <c r="L48" s="763"/>
    </row>
    <row r="49" customFormat="false" ht="27.45" hidden="true" customHeight="true" outlineLevel="0" collapsed="false">
      <c r="L49" s="763"/>
    </row>
    <row r="50" customFormat="false" ht="27.45" hidden="true" customHeight="true" outlineLevel="0" collapsed="false">
      <c r="L50" s="763"/>
    </row>
  </sheetData>
  <mergeCells count="11">
    <mergeCell ref="M1:N3"/>
    <mergeCell ref="A2:J2"/>
    <mergeCell ref="I5:K5"/>
    <mergeCell ref="M5:N5"/>
    <mergeCell ref="I6:J6"/>
    <mergeCell ref="L6:L33"/>
    <mergeCell ref="M6:N6"/>
    <mergeCell ref="I7:J7"/>
    <mergeCell ref="M7:N7"/>
    <mergeCell ref="I8:J8"/>
    <mergeCell ref="M8:N8"/>
  </mergeCells>
  <printOptions headings="false" gridLines="false" gridLinesSet="true" horizontalCentered="false" verticalCentered="false"/>
  <pageMargins left="1.05" right="0.95" top="0.520138888888889" bottom="0.679861111111111" header="0.511811023622047" footer="0.5"/>
  <pageSetup paperSize="1" scale="116"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00" zoomScaleNormal="100" zoomScalePageLayoutView="50" workbookViewId="0">
      <selection pane="topLeft" activeCell="M67" activeCellId="0" sqref="M67"/>
    </sheetView>
  </sheetViews>
  <sheetFormatPr defaultColWidth="10.66796875" defaultRowHeight="10.2" zeroHeight="false" outlineLevelRow="0" outlineLevelCol="0"/>
  <cols>
    <col collapsed="false" customWidth="true" hidden="false" outlineLevel="0" max="1" min="1" style="71" width="40.39"/>
    <col collapsed="false" customWidth="true" hidden="false" outlineLevel="0" max="2" min="2" style="72" width="2.99"/>
    <col collapsed="false" customWidth="true" hidden="false" outlineLevel="0" max="3" min="3" style="71" width="4.09"/>
    <col collapsed="false" customWidth="true" hidden="false" outlineLevel="0" max="4" min="4" style="71" width="4.49"/>
    <col collapsed="false" customWidth="true" hidden="false" outlineLevel="0" max="5" min="5" style="71" width="4.09"/>
    <col collapsed="false" customWidth="true" hidden="false" outlineLevel="0" max="6" min="6" style="71" width="4.49"/>
    <col collapsed="false" customWidth="true" hidden="false" outlineLevel="0" max="7" min="7" style="71" width="4.09"/>
    <col collapsed="false" customWidth="true" hidden="false" outlineLevel="0" max="8" min="8" style="71" width="4.49"/>
    <col collapsed="false" customWidth="true" hidden="false" outlineLevel="0" max="9" min="9" style="71" width="4.09"/>
    <col collapsed="false" customWidth="true" hidden="false" outlineLevel="0" max="10" min="10" style="71" width="4.49"/>
    <col collapsed="false" customWidth="true" hidden="false" outlineLevel="0" max="11" min="11" style="71" width="4.09"/>
    <col collapsed="false" customWidth="true" hidden="false" outlineLevel="0" max="12" min="12" style="71" width="4.49"/>
    <col collapsed="false" customWidth="true" hidden="false" outlineLevel="0" max="14" min="13" style="71" width="5.09"/>
    <col collapsed="false" customWidth="true" hidden="false" outlineLevel="0" max="15" min="15" style="71" width="4.09"/>
    <col collapsed="false" customWidth="true" hidden="false" outlineLevel="0" max="20" min="16" style="71" width="4.49"/>
    <col collapsed="false" customWidth="true" hidden="false" outlineLevel="0" max="23" min="21" style="73" width="5.59"/>
    <col collapsed="false" customWidth="true" hidden="false" outlineLevel="0" max="24" min="24" style="71" width="3.19"/>
    <col collapsed="false" customWidth="true" hidden="true" outlineLevel="0" max="53" min="25" style="71" width="6.59"/>
    <col collapsed="false" customWidth="false" hidden="true" outlineLevel="0" max="257" min="54" style="71" width="10.67"/>
    <col collapsed="false" customWidth="false" hidden="true" outlineLevel="0" max="16384" min="258" style="0" width="10.67"/>
  </cols>
  <sheetData>
    <row r="1" s="76" customFormat="true" ht="27.6" hidden="false" customHeight="false" outlineLevel="0" collapsed="false">
      <c r="A1" s="74" t="str">
        <f aca="false">Cover!A3</f>
        <v>FALL ENROLLMENT 2017</v>
      </c>
      <c r="B1" s="74"/>
      <c r="C1" s="74"/>
      <c r="D1" s="74"/>
      <c r="E1" s="74"/>
      <c r="F1" s="74"/>
      <c r="G1" s="74"/>
      <c r="H1" s="74"/>
      <c r="I1" s="74"/>
      <c r="J1" s="74"/>
      <c r="K1" s="74"/>
      <c r="L1" s="74"/>
      <c r="M1" s="74"/>
      <c r="N1" s="74"/>
      <c r="O1" s="74"/>
      <c r="P1" s="74"/>
      <c r="Q1" s="74"/>
      <c r="R1" s="74"/>
      <c r="S1" s="74"/>
      <c r="T1" s="74"/>
      <c r="U1" s="74"/>
      <c r="V1" s="74"/>
      <c r="W1" s="74"/>
      <c r="X1" s="75" t="n">
        <f aca="false">IF(COUNT(C18:P25,C28:P29,C32:P34,C48:P55,C58:P59,C62:P64)&gt;0,1,0)</f>
        <v>1</v>
      </c>
    </row>
    <row r="2" s="78" customFormat="true" ht="10.2" hidden="false" customHeight="false" outlineLevel="0" collapsed="false">
      <c r="A2" s="77" t="str">
        <f aca="false">Cover!A62</f>
        <v>1718</v>
      </c>
      <c r="B2" s="71"/>
      <c r="C2" s="71"/>
      <c r="D2" s="71"/>
      <c r="E2" s="71"/>
      <c r="F2" s="71"/>
      <c r="G2" s="71"/>
      <c r="H2" s="71"/>
      <c r="I2" s="71"/>
      <c r="J2" s="71"/>
    </row>
    <row r="3" s="76" customFormat="true" ht="13.8" hidden="false" customHeight="false" outlineLevel="0" collapsed="false">
      <c r="A3" s="79" t="str">
        <f aca="false">Cover!$A$8</f>
        <v>Western Connecticut State University</v>
      </c>
      <c r="B3" s="80"/>
      <c r="C3" s="81"/>
      <c r="D3" s="80"/>
      <c r="E3" s="80"/>
      <c r="F3" s="80"/>
      <c r="G3" s="80"/>
      <c r="H3" s="80"/>
      <c r="I3" s="80"/>
      <c r="J3" s="80"/>
      <c r="K3" s="82" t="s">
        <v>48</v>
      </c>
      <c r="N3" s="83" t="str">
        <f aca="false">+Cover!$A$10</f>
        <v>Jerry Wilcox</v>
      </c>
      <c r="O3" s="84"/>
      <c r="P3" s="84"/>
      <c r="Q3" s="84"/>
      <c r="R3" s="84"/>
      <c r="S3" s="84"/>
      <c r="T3" s="84"/>
      <c r="U3" s="84"/>
      <c r="X3" s="85"/>
    </row>
    <row r="4" s="76" customFormat="true" ht="13.8" hidden="false" customHeight="false" outlineLevel="0" collapsed="false">
      <c r="A4" s="86" t="n">
        <f aca="false">Cover!$B$8</f>
        <v>130776</v>
      </c>
      <c r="B4" s="80"/>
      <c r="C4" s="81"/>
      <c r="D4" s="80"/>
      <c r="E4" s="71"/>
      <c r="F4" s="80"/>
      <c r="G4" s="71"/>
      <c r="H4" s="80"/>
      <c r="I4" s="71"/>
      <c r="J4" s="80"/>
      <c r="K4" s="82" t="s">
        <v>49</v>
      </c>
      <c r="M4" s="87"/>
      <c r="N4" s="83" t="str">
        <f aca="false">+Cover!$B$10</f>
        <v>Director, Institutional Research &amp; Assessment</v>
      </c>
      <c r="O4" s="84"/>
      <c r="P4" s="84"/>
      <c r="Q4" s="84"/>
      <c r="R4" s="84"/>
      <c r="S4" s="84"/>
      <c r="T4" s="84"/>
      <c r="U4" s="84"/>
    </row>
    <row r="5" s="76" customFormat="true" ht="16.2" hidden="false" customHeight="false" outlineLevel="0" collapsed="false">
      <c r="A5" s="88" t="str">
        <f aca="false">Cover!$C$8</f>
        <v>Danbury</v>
      </c>
      <c r="B5" s="80"/>
      <c r="C5" s="81"/>
      <c r="D5" s="80"/>
      <c r="E5" s="71"/>
      <c r="F5" s="80"/>
      <c r="G5" s="71"/>
      <c r="H5" s="80"/>
      <c r="I5" s="71"/>
      <c r="J5" s="80"/>
      <c r="K5" s="82" t="s">
        <v>50</v>
      </c>
      <c r="M5" s="87"/>
      <c r="N5" s="89" t="str">
        <f aca="false">+Cover!$C$10</f>
        <v>203-837-8242</v>
      </c>
      <c r="O5" s="89"/>
      <c r="P5" s="89"/>
      <c r="Q5" s="90"/>
      <c r="R5" s="90"/>
      <c r="S5" s="90"/>
      <c r="T5" s="90"/>
      <c r="U5" s="84"/>
    </row>
    <row r="6" customFormat="false" ht="10.5" hidden="false" customHeight="true" outlineLevel="0" collapsed="false">
      <c r="A6" s="91"/>
      <c r="B6" s="71"/>
      <c r="L6" s="87"/>
      <c r="N6" s="87"/>
      <c r="P6" s="87"/>
      <c r="Q6" s="87"/>
      <c r="R6" s="87"/>
      <c r="S6" s="87"/>
      <c r="T6" s="87"/>
      <c r="V6" s="92"/>
      <c r="W6" s="92"/>
    </row>
    <row r="7" customFormat="false" ht="20.4" hidden="false" customHeight="false" outlineLevel="0" collapsed="false">
      <c r="A7" s="93" t="s">
        <v>51</v>
      </c>
    </row>
    <row r="8" customFormat="false" ht="10.2" hidden="false" customHeight="false" outlineLevel="0" collapsed="false">
      <c r="A8" s="91" t="s">
        <v>52</v>
      </c>
    </row>
    <row r="9" s="94" customFormat="true" ht="9" hidden="false" customHeight="true" outlineLevel="0" collapsed="false">
      <c r="B9" s="95"/>
      <c r="C9" s="95"/>
      <c r="D9" s="95"/>
      <c r="E9" s="95"/>
      <c r="F9" s="95"/>
      <c r="G9" s="95"/>
      <c r="H9" s="95"/>
      <c r="I9" s="95"/>
      <c r="J9" s="95"/>
      <c r="K9" s="95"/>
      <c r="L9" s="95"/>
      <c r="M9" s="95"/>
      <c r="N9" s="95"/>
      <c r="O9" s="95"/>
      <c r="P9" s="95"/>
      <c r="Q9" s="95"/>
      <c r="R9" s="95"/>
      <c r="S9" s="95"/>
      <c r="T9" s="95"/>
      <c r="U9" s="95"/>
      <c r="V9" s="95"/>
      <c r="W9" s="76"/>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row>
    <row r="10" customFormat="false" ht="10.2" hidden="false" customHeight="false" outlineLevel="0" collapsed="false">
      <c r="A10" s="96" t="s">
        <v>53</v>
      </c>
      <c r="B10" s="97"/>
      <c r="C10" s="97" t="s">
        <v>54</v>
      </c>
      <c r="D10" s="97"/>
      <c r="E10" s="97" t="s">
        <v>55</v>
      </c>
      <c r="F10" s="97"/>
      <c r="G10" s="97" t="s">
        <v>56</v>
      </c>
      <c r="H10" s="97"/>
      <c r="I10" s="97"/>
      <c r="J10" s="97"/>
      <c r="K10" s="97" t="s">
        <v>57</v>
      </c>
      <c r="L10" s="97"/>
      <c r="M10" s="97"/>
      <c r="N10" s="97"/>
      <c r="O10" s="97" t="s">
        <v>58</v>
      </c>
      <c r="P10" s="97"/>
      <c r="Q10" s="97" t="s">
        <v>59</v>
      </c>
      <c r="R10" s="97"/>
      <c r="S10" s="97" t="s">
        <v>60</v>
      </c>
      <c r="T10" s="97"/>
      <c r="U10" s="98" t="s">
        <v>61</v>
      </c>
      <c r="V10" s="98"/>
      <c r="W10" s="98"/>
    </row>
    <row r="11" customFormat="false" ht="12" hidden="false" customHeight="true" outlineLevel="0" collapsed="false">
      <c r="A11" s="96"/>
      <c r="B11" s="99"/>
      <c r="C11" s="99" t="s">
        <v>62</v>
      </c>
      <c r="D11" s="99"/>
      <c r="E11" s="99" t="s">
        <v>63</v>
      </c>
      <c r="F11" s="99"/>
      <c r="G11" s="99" t="s">
        <v>64</v>
      </c>
      <c r="H11" s="99"/>
      <c r="I11" s="99" t="s">
        <v>65</v>
      </c>
      <c r="J11" s="99"/>
      <c r="K11" s="99" t="s">
        <v>66</v>
      </c>
      <c r="L11" s="99"/>
      <c r="M11" s="99" t="s">
        <v>67</v>
      </c>
      <c r="N11" s="99"/>
      <c r="O11" s="99" t="s">
        <v>68</v>
      </c>
      <c r="P11" s="99"/>
      <c r="Q11" s="99" t="s">
        <v>69</v>
      </c>
      <c r="R11" s="99"/>
      <c r="S11" s="99" t="s">
        <v>70</v>
      </c>
      <c r="T11" s="99"/>
      <c r="U11" s="100" t="s">
        <v>71</v>
      </c>
      <c r="V11" s="100"/>
      <c r="W11" s="100"/>
    </row>
    <row r="12" s="94" customFormat="true" ht="12" hidden="false" customHeight="true" outlineLevel="0" collapsed="false">
      <c r="A12" s="101" t="s">
        <v>72</v>
      </c>
      <c r="B12" s="99"/>
      <c r="C12" s="102" t="s">
        <v>73</v>
      </c>
      <c r="D12" s="102"/>
      <c r="E12" s="102" t="s">
        <v>56</v>
      </c>
      <c r="F12" s="102"/>
      <c r="G12" s="102" t="s">
        <v>74</v>
      </c>
      <c r="H12" s="102"/>
      <c r="I12" s="102"/>
      <c r="J12" s="102"/>
      <c r="K12" s="102" t="s">
        <v>75</v>
      </c>
      <c r="L12" s="102"/>
      <c r="M12" s="102"/>
      <c r="N12" s="102"/>
      <c r="O12" s="102" t="s">
        <v>76</v>
      </c>
      <c r="P12" s="102"/>
      <c r="Q12" s="102" t="s">
        <v>77</v>
      </c>
      <c r="R12" s="102"/>
      <c r="S12" s="102" t="s">
        <v>78</v>
      </c>
      <c r="T12" s="102"/>
      <c r="U12" s="103" t="s">
        <v>79</v>
      </c>
      <c r="V12" s="103"/>
      <c r="W12" s="103"/>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row>
    <row r="13" customFormat="false" ht="17.25" hidden="false" customHeight="true" outlineLevel="0" collapsed="false">
      <c r="A13" s="101"/>
      <c r="B13" s="99" t="s">
        <v>80</v>
      </c>
      <c r="C13" s="104" t="s">
        <v>81</v>
      </c>
      <c r="D13" s="105" t="s">
        <v>82</v>
      </c>
      <c r="E13" s="104" t="s">
        <v>81</v>
      </c>
      <c r="F13" s="105" t="s">
        <v>82</v>
      </c>
      <c r="G13" s="104" t="s">
        <v>81</v>
      </c>
      <c r="H13" s="105" t="s">
        <v>82</v>
      </c>
      <c r="I13" s="104" t="s">
        <v>81</v>
      </c>
      <c r="J13" s="105" t="s">
        <v>82</v>
      </c>
      <c r="K13" s="104" t="s">
        <v>81</v>
      </c>
      <c r="L13" s="105" t="s">
        <v>82</v>
      </c>
      <c r="M13" s="104" t="s">
        <v>81</v>
      </c>
      <c r="N13" s="105" t="s">
        <v>82</v>
      </c>
      <c r="O13" s="104" t="s">
        <v>81</v>
      </c>
      <c r="P13" s="105" t="s">
        <v>82</v>
      </c>
      <c r="Q13" s="104" t="s">
        <v>81</v>
      </c>
      <c r="R13" s="105" t="s">
        <v>82</v>
      </c>
      <c r="S13" s="104" t="s">
        <v>81</v>
      </c>
      <c r="T13" s="105" t="s">
        <v>82</v>
      </c>
      <c r="U13" s="100" t="s">
        <v>81</v>
      </c>
      <c r="V13" s="106" t="s">
        <v>82</v>
      </c>
      <c r="W13" s="106" t="s">
        <v>83</v>
      </c>
    </row>
    <row r="14" s="94" customFormat="true" ht="14.25" hidden="false" customHeight="true" outlineLevel="0" collapsed="false">
      <c r="A14" s="107" t="s">
        <v>84</v>
      </c>
      <c r="B14" s="99" t="s">
        <v>85</v>
      </c>
      <c r="C14" s="104" t="s">
        <v>86</v>
      </c>
      <c r="D14" s="104" t="s">
        <v>87</v>
      </c>
      <c r="E14" s="104" t="s">
        <v>88</v>
      </c>
      <c r="F14" s="104" t="s">
        <v>89</v>
      </c>
      <c r="G14" s="104" t="s">
        <v>90</v>
      </c>
      <c r="H14" s="104" t="s">
        <v>91</v>
      </c>
      <c r="I14" s="104" t="s">
        <v>92</v>
      </c>
      <c r="J14" s="104" t="s">
        <v>93</v>
      </c>
      <c r="K14" s="104" t="s">
        <v>94</v>
      </c>
      <c r="L14" s="104" t="s">
        <v>95</v>
      </c>
      <c r="M14" s="104" t="s">
        <v>96</v>
      </c>
      <c r="N14" s="104" t="s">
        <v>97</v>
      </c>
      <c r="O14" s="104" t="s">
        <v>98</v>
      </c>
      <c r="P14" s="104" t="s">
        <v>99</v>
      </c>
      <c r="Q14" s="104" t="s">
        <v>100</v>
      </c>
      <c r="R14" s="104" t="s">
        <v>101</v>
      </c>
      <c r="S14" s="104" t="s">
        <v>102</v>
      </c>
      <c r="T14" s="104" t="s">
        <v>103</v>
      </c>
      <c r="U14" s="100" t="s">
        <v>104</v>
      </c>
      <c r="V14" s="100" t="s">
        <v>105</v>
      </c>
      <c r="W14" s="100" t="s">
        <v>106</v>
      </c>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row>
    <row r="15" s="94" customFormat="true" ht="25.5" hidden="false" customHeight="true" outlineLevel="0" collapsed="false">
      <c r="A15" s="108" t="s">
        <v>107</v>
      </c>
      <c r="B15" s="108"/>
      <c r="C15" s="108"/>
      <c r="D15" s="108"/>
      <c r="E15" s="108"/>
      <c r="F15" s="108"/>
      <c r="G15" s="108"/>
      <c r="H15" s="108"/>
      <c r="I15" s="108"/>
      <c r="J15" s="108"/>
      <c r="K15" s="108"/>
      <c r="L15" s="108"/>
      <c r="M15" s="108"/>
      <c r="N15" s="108"/>
      <c r="O15" s="108"/>
      <c r="P15" s="108"/>
      <c r="Q15" s="108"/>
      <c r="R15" s="108"/>
      <c r="S15" s="108"/>
      <c r="T15" s="108"/>
      <c r="U15" s="108"/>
      <c r="V15" s="108"/>
      <c r="W15" s="108"/>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row>
    <row r="16" customFormat="false" ht="17.4" hidden="false" customHeight="false" outlineLevel="0" collapsed="false">
      <c r="A16" s="109" t="s">
        <v>108</v>
      </c>
      <c r="B16" s="110"/>
      <c r="C16" s="111"/>
      <c r="D16" s="111"/>
      <c r="E16" s="111"/>
      <c r="F16" s="111"/>
      <c r="G16" s="111"/>
      <c r="H16" s="111"/>
      <c r="I16" s="111"/>
      <c r="J16" s="111"/>
      <c r="K16" s="111"/>
      <c r="L16" s="111"/>
      <c r="M16" s="111"/>
      <c r="N16" s="111"/>
      <c r="O16" s="111"/>
      <c r="P16" s="111"/>
      <c r="Q16" s="111"/>
      <c r="R16" s="111"/>
      <c r="S16" s="111"/>
      <c r="T16" s="111"/>
      <c r="U16" s="112"/>
      <c r="V16" s="112"/>
      <c r="W16" s="113"/>
    </row>
    <row r="17" customFormat="false" ht="13.2" hidden="false" customHeight="false" outlineLevel="0" collapsed="false">
      <c r="A17" s="114" t="s">
        <v>109</v>
      </c>
      <c r="B17" s="115"/>
      <c r="C17" s="116"/>
      <c r="D17" s="116"/>
      <c r="E17" s="116"/>
      <c r="F17" s="116"/>
      <c r="G17" s="116"/>
      <c r="H17" s="116"/>
      <c r="I17" s="116"/>
      <c r="J17" s="116"/>
      <c r="K17" s="116"/>
      <c r="L17" s="116"/>
      <c r="M17" s="116"/>
      <c r="N17" s="116"/>
      <c r="O17" s="116"/>
      <c r="P17" s="116"/>
      <c r="Q17" s="116"/>
      <c r="R17" s="116"/>
      <c r="S17" s="116"/>
      <c r="T17" s="116"/>
      <c r="U17" s="117"/>
      <c r="V17" s="117"/>
      <c r="W17" s="118"/>
    </row>
    <row r="18" s="94" customFormat="true" ht="14.1" hidden="false" customHeight="true" outlineLevel="0" collapsed="false">
      <c r="A18" s="119" t="s">
        <v>110</v>
      </c>
      <c r="B18" s="120" t="s">
        <v>111</v>
      </c>
      <c r="C18" s="121" t="n">
        <v>0</v>
      </c>
      <c r="D18" s="122" t="n">
        <v>0</v>
      </c>
      <c r="E18" s="121" t="n">
        <v>38</v>
      </c>
      <c r="F18" s="122" t="n">
        <v>32</v>
      </c>
      <c r="G18" s="121"/>
      <c r="H18" s="122"/>
      <c r="I18" s="121" t="n">
        <v>15</v>
      </c>
      <c r="J18" s="122" t="n">
        <v>10</v>
      </c>
      <c r="K18" s="121" t="n">
        <v>82</v>
      </c>
      <c r="L18" s="122" t="n">
        <v>70</v>
      </c>
      <c r="M18" s="121" t="n">
        <v>266</v>
      </c>
      <c r="N18" s="122" t="n">
        <v>249</v>
      </c>
      <c r="O18" s="121" t="n">
        <v>14</v>
      </c>
      <c r="P18" s="122" t="n">
        <v>11</v>
      </c>
      <c r="Q18" s="121"/>
      <c r="R18" s="123"/>
      <c r="S18" s="121" t="n">
        <v>10</v>
      </c>
      <c r="T18" s="123" t="n">
        <v>13</v>
      </c>
      <c r="U18" s="124" t="n">
        <f aca="false">C18+E18+G18+I18+K18+M18+O18+Q18+S18</f>
        <v>425</v>
      </c>
      <c r="V18" s="125" t="n">
        <f aca="false">D18+F18+H18+J18+L18+N18+P18+R18+T18</f>
        <v>385</v>
      </c>
      <c r="W18" s="126" t="n">
        <f aca="false">+V18+U18</f>
        <v>810</v>
      </c>
      <c r="X18" s="127"/>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row>
    <row r="19" s="94" customFormat="true" ht="17.25" hidden="false" customHeight="true" outlineLevel="0" collapsed="false">
      <c r="A19" s="128" t="s">
        <v>112</v>
      </c>
      <c r="B19" s="99" t="s">
        <v>113</v>
      </c>
      <c r="C19" s="121"/>
      <c r="D19" s="122"/>
      <c r="E19" s="121" t="n">
        <v>21</v>
      </c>
      <c r="F19" s="122" t="n">
        <v>24</v>
      </c>
      <c r="G19" s="121" t="n">
        <v>1</v>
      </c>
      <c r="H19" s="122" t="n">
        <v>2</v>
      </c>
      <c r="I19" s="121" t="n">
        <v>6</v>
      </c>
      <c r="J19" s="122" t="n">
        <v>11</v>
      </c>
      <c r="K19" s="121" t="n">
        <v>35</v>
      </c>
      <c r="L19" s="122" t="n">
        <v>57</v>
      </c>
      <c r="M19" s="121" t="n">
        <v>139</v>
      </c>
      <c r="N19" s="122" t="n">
        <v>140</v>
      </c>
      <c r="O19" s="121" t="n">
        <v>5</v>
      </c>
      <c r="P19" s="122" t="n">
        <v>4</v>
      </c>
      <c r="Q19" s="121"/>
      <c r="R19" s="123"/>
      <c r="S19" s="121" t="n">
        <v>10</v>
      </c>
      <c r="T19" s="123" t="n">
        <v>1</v>
      </c>
      <c r="U19" s="124" t="n">
        <f aca="false">C19+E19+G19+I19+K19+M19+O19+Q19+S19</f>
        <v>217</v>
      </c>
      <c r="V19" s="125" t="n">
        <f aca="false">D19+F19+H19+J19+L19+N19+P19+R19+T19</f>
        <v>239</v>
      </c>
      <c r="W19" s="129" t="n">
        <f aca="false">+V19+U19</f>
        <v>456</v>
      </c>
      <c r="X19" s="0"/>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row>
    <row r="20" s="94" customFormat="true" ht="15" hidden="false" customHeight="true" outlineLevel="0" collapsed="false">
      <c r="A20" s="130" t="s">
        <v>114</v>
      </c>
      <c r="B20" s="131"/>
      <c r="C20" s="132"/>
      <c r="D20" s="132"/>
      <c r="E20" s="132"/>
      <c r="F20" s="132"/>
      <c r="G20" s="132"/>
      <c r="H20" s="132"/>
      <c r="I20" s="132"/>
      <c r="J20" s="132"/>
      <c r="K20" s="132"/>
      <c r="L20" s="132"/>
      <c r="M20" s="132"/>
      <c r="N20" s="132"/>
      <c r="O20" s="132"/>
      <c r="P20" s="132"/>
      <c r="Q20" s="132"/>
      <c r="R20" s="132"/>
      <c r="S20" s="132"/>
      <c r="T20" s="132"/>
      <c r="U20" s="133"/>
      <c r="V20" s="133"/>
      <c r="W20" s="125"/>
      <c r="X20" s="0"/>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row>
    <row r="21" s="94" customFormat="true" ht="16.5" hidden="false" customHeight="true" outlineLevel="0" collapsed="false">
      <c r="A21" s="134" t="s">
        <v>115</v>
      </c>
      <c r="B21" s="102" t="s">
        <v>116</v>
      </c>
      <c r="C21" s="121"/>
      <c r="D21" s="122"/>
      <c r="E21" s="121" t="n">
        <v>63</v>
      </c>
      <c r="F21" s="122" t="n">
        <v>66</v>
      </c>
      <c r="G21" s="121" t="n">
        <v>1</v>
      </c>
      <c r="H21" s="122" t="n">
        <v>1</v>
      </c>
      <c r="I21" s="121" t="n">
        <v>29</v>
      </c>
      <c r="J21" s="122" t="n">
        <v>26</v>
      </c>
      <c r="K21" s="121" t="n">
        <v>89</v>
      </c>
      <c r="L21" s="122" t="n">
        <v>111</v>
      </c>
      <c r="M21" s="121" t="n">
        <v>347</v>
      </c>
      <c r="N21" s="122" t="n">
        <v>295</v>
      </c>
      <c r="O21" s="121" t="n">
        <v>22</v>
      </c>
      <c r="P21" s="122" t="n">
        <v>22</v>
      </c>
      <c r="Q21" s="121"/>
      <c r="R21" s="123"/>
      <c r="S21" s="121" t="n">
        <v>22</v>
      </c>
      <c r="T21" s="123" t="n">
        <v>24</v>
      </c>
      <c r="U21" s="124" t="n">
        <f aca="false">C21+E21+G21+I21+K21+M21+O21+Q21+S21</f>
        <v>573</v>
      </c>
      <c r="V21" s="125" t="n">
        <f aca="false">D21+F21+H21+J21+L21+N21+P21+R21+T21</f>
        <v>545</v>
      </c>
      <c r="W21" s="135" t="n">
        <f aca="false">+V21+U21</f>
        <v>1118</v>
      </c>
      <c r="X21" s="0"/>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row>
    <row r="22" s="94" customFormat="true" ht="14.1" hidden="false" customHeight="true" outlineLevel="0" collapsed="false">
      <c r="A22" s="134" t="s">
        <v>117</v>
      </c>
      <c r="B22" s="102" t="s">
        <v>118</v>
      </c>
      <c r="C22" s="121"/>
      <c r="D22" s="122"/>
      <c r="E22" s="121" t="n">
        <v>58</v>
      </c>
      <c r="F22" s="122" t="n">
        <v>32</v>
      </c>
      <c r="G22" s="121"/>
      <c r="H22" s="122"/>
      <c r="I22" s="121" t="n">
        <v>13</v>
      </c>
      <c r="J22" s="122" t="n">
        <v>12</v>
      </c>
      <c r="K22" s="121" t="n">
        <v>60</v>
      </c>
      <c r="L22" s="122" t="n">
        <v>94</v>
      </c>
      <c r="M22" s="121" t="n">
        <v>237</v>
      </c>
      <c r="N22" s="122" t="n">
        <v>265</v>
      </c>
      <c r="O22" s="121" t="n">
        <v>10</v>
      </c>
      <c r="P22" s="122" t="n">
        <v>14</v>
      </c>
      <c r="Q22" s="121" t="n">
        <v>2</v>
      </c>
      <c r="R22" s="123"/>
      <c r="S22" s="121" t="n">
        <v>11</v>
      </c>
      <c r="T22" s="123" t="n">
        <v>16</v>
      </c>
      <c r="U22" s="124" t="n">
        <f aca="false">C22+E22+G22+I22+K22+M22+O22+Q22+S22</f>
        <v>391</v>
      </c>
      <c r="V22" s="125" t="n">
        <f aca="false">D22+F22+H22+J22+L22+N22+P22+R22+T22</f>
        <v>433</v>
      </c>
      <c r="W22" s="126" t="n">
        <f aca="false">+V22+U22</f>
        <v>824</v>
      </c>
      <c r="X22" s="127"/>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row>
    <row r="23" s="94" customFormat="true" ht="14.1" hidden="false" customHeight="true" outlineLevel="0" collapsed="false">
      <c r="A23" s="134" t="s">
        <v>119</v>
      </c>
      <c r="B23" s="102" t="s">
        <v>120</v>
      </c>
      <c r="C23" s="121"/>
      <c r="D23" s="122" t="n">
        <v>1</v>
      </c>
      <c r="E23" s="121" t="n">
        <v>42</v>
      </c>
      <c r="F23" s="122" t="n">
        <v>49</v>
      </c>
      <c r="G23" s="121"/>
      <c r="H23" s="122" t="n">
        <v>2</v>
      </c>
      <c r="I23" s="121" t="n">
        <v>27</v>
      </c>
      <c r="J23" s="122" t="n">
        <v>17</v>
      </c>
      <c r="K23" s="121" t="n">
        <v>63</v>
      </c>
      <c r="L23" s="122" t="n">
        <v>87</v>
      </c>
      <c r="M23" s="121" t="n">
        <v>276</v>
      </c>
      <c r="N23" s="122" t="n">
        <v>279</v>
      </c>
      <c r="O23" s="121" t="n">
        <v>6</v>
      </c>
      <c r="P23" s="122" t="n">
        <v>12</v>
      </c>
      <c r="Q23" s="121" t="n">
        <v>1</v>
      </c>
      <c r="R23" s="123" t="n">
        <v>1</v>
      </c>
      <c r="S23" s="121" t="n">
        <v>11</v>
      </c>
      <c r="T23" s="123" t="n">
        <v>7</v>
      </c>
      <c r="U23" s="124" t="n">
        <f aca="false">C23+E23+G23+I23+K23+M23+O23+Q23+S23</f>
        <v>426</v>
      </c>
      <c r="V23" s="125" t="n">
        <f aca="false">D23+F23+H23+J23+L23+N23+P23+R23+T23</f>
        <v>455</v>
      </c>
      <c r="W23" s="126" t="n">
        <f aca="false">+V23+U23</f>
        <v>881</v>
      </c>
      <c r="X23" s="127"/>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row>
    <row r="24" s="94" customFormat="true" ht="14.1" hidden="false" customHeight="true" outlineLevel="0" collapsed="false">
      <c r="A24" s="134" t="s">
        <v>121</v>
      </c>
      <c r="B24" s="102" t="s">
        <v>122</v>
      </c>
      <c r="C24" s="121"/>
      <c r="D24" s="122"/>
      <c r="E24" s="121"/>
      <c r="F24" s="122"/>
      <c r="G24" s="121"/>
      <c r="H24" s="122"/>
      <c r="I24" s="121"/>
      <c r="J24" s="122"/>
      <c r="K24" s="121"/>
      <c r="L24" s="122"/>
      <c r="M24" s="121"/>
      <c r="N24" s="122"/>
      <c r="O24" s="121"/>
      <c r="P24" s="122"/>
      <c r="Q24" s="121"/>
      <c r="R24" s="123"/>
      <c r="S24" s="121"/>
      <c r="T24" s="123"/>
      <c r="U24" s="124" t="n">
        <f aca="false">C24+E24+G24+I24+K24+M24+O24+Q24+S24</f>
        <v>0</v>
      </c>
      <c r="V24" s="125" t="n">
        <f aca="false">D24+F24+H24+J24+L24+N24+P24+R24+T24</f>
        <v>0</v>
      </c>
      <c r="W24" s="126" t="n">
        <f aca="false">+V24+U24</f>
        <v>0</v>
      </c>
      <c r="X24" s="127"/>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row>
    <row r="25" s="94" customFormat="true" ht="26.25" hidden="false" customHeight="true" outlineLevel="0" collapsed="false">
      <c r="A25" s="136" t="s">
        <v>123</v>
      </c>
      <c r="B25" s="102" t="s">
        <v>124</v>
      </c>
      <c r="C25" s="121"/>
      <c r="D25" s="122"/>
      <c r="E25" s="121"/>
      <c r="F25" s="122"/>
      <c r="G25" s="121"/>
      <c r="H25" s="122"/>
      <c r="I25" s="121"/>
      <c r="J25" s="122"/>
      <c r="K25" s="121"/>
      <c r="L25" s="122"/>
      <c r="M25" s="121"/>
      <c r="N25" s="122"/>
      <c r="O25" s="121"/>
      <c r="P25" s="122"/>
      <c r="Q25" s="121"/>
      <c r="R25" s="123"/>
      <c r="S25" s="121"/>
      <c r="T25" s="123"/>
      <c r="U25" s="124" t="n">
        <f aca="false">C25+E25+G25+I25+K25+M25+O25+Q25+S25</f>
        <v>0</v>
      </c>
      <c r="V25" s="125" t="n">
        <f aca="false">D25+F25+H25+J25+L25+N25+P25+R25+T25</f>
        <v>0</v>
      </c>
      <c r="W25" s="135" t="n">
        <f aca="false">+V25+U25</f>
        <v>0</v>
      </c>
      <c r="X25" s="127"/>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row>
    <row r="26" s="142" customFormat="true" ht="27" hidden="false" customHeight="false" outlineLevel="0" collapsed="false">
      <c r="A26" s="137" t="s">
        <v>125</v>
      </c>
      <c r="B26" s="138" t="s">
        <v>126</v>
      </c>
      <c r="C26" s="139" t="n">
        <f aca="false">SUM(C18:C25)</f>
        <v>0</v>
      </c>
      <c r="D26" s="139" t="n">
        <f aca="false">SUM(D18:D25)</f>
        <v>1</v>
      </c>
      <c r="E26" s="139" t="n">
        <f aca="false">SUM(E18:E25)</f>
        <v>222</v>
      </c>
      <c r="F26" s="139" t="n">
        <f aca="false">SUM(F18:F25)</f>
        <v>203</v>
      </c>
      <c r="G26" s="139" t="n">
        <f aca="false">SUM(G18:G25)</f>
        <v>2</v>
      </c>
      <c r="H26" s="139" t="n">
        <f aca="false">SUM(H18:H25)</f>
        <v>5</v>
      </c>
      <c r="I26" s="139" t="n">
        <f aca="false">SUM(I18:I25)</f>
        <v>90</v>
      </c>
      <c r="J26" s="139" t="n">
        <f aca="false">SUM(J18:J25)</f>
        <v>76</v>
      </c>
      <c r="K26" s="139" t="n">
        <f aca="false">SUM(K18:K25)</f>
        <v>329</v>
      </c>
      <c r="L26" s="139" t="n">
        <f aca="false">SUM(L18:L25)</f>
        <v>419</v>
      </c>
      <c r="M26" s="139" t="n">
        <f aca="false">SUM(M18:M25)</f>
        <v>1265</v>
      </c>
      <c r="N26" s="139" t="n">
        <f aca="false">SUM(N18:N25)</f>
        <v>1228</v>
      </c>
      <c r="O26" s="139" t="n">
        <f aca="false">SUM(O18:O25)</f>
        <v>57</v>
      </c>
      <c r="P26" s="139" t="n">
        <f aca="false">SUM(P18:P25)</f>
        <v>63</v>
      </c>
      <c r="Q26" s="139" t="n">
        <f aca="false">SUM(Q18:Q25)</f>
        <v>3</v>
      </c>
      <c r="R26" s="139" t="n">
        <f aca="false">SUM(R18:R25)</f>
        <v>1</v>
      </c>
      <c r="S26" s="139" t="n">
        <f aca="false">SUM(S18:S25)</f>
        <v>64</v>
      </c>
      <c r="T26" s="139" t="n">
        <f aca="false">SUM(T18:T25)</f>
        <v>61</v>
      </c>
      <c r="U26" s="139" t="n">
        <f aca="false">C26+E26+G26+I26+K26+M26+O26+Q26+S26</f>
        <v>2032</v>
      </c>
      <c r="V26" s="139" t="n">
        <f aca="false">D26+F26+H26+J26+L26+N26+P26+R26+T26</f>
        <v>2057</v>
      </c>
      <c r="W26" s="140" t="n">
        <f aca="false">+V26+U26</f>
        <v>4089</v>
      </c>
      <c r="X26" s="141"/>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row>
    <row r="27" customFormat="false" ht="18" hidden="true" customHeight="true" outlineLevel="0" collapsed="false">
      <c r="A27" s="109" t="s">
        <v>127</v>
      </c>
      <c r="B27" s="110"/>
      <c r="C27" s="143"/>
      <c r="D27" s="143"/>
      <c r="E27" s="143"/>
      <c r="F27" s="143"/>
      <c r="G27" s="143"/>
      <c r="H27" s="143"/>
      <c r="I27" s="143"/>
      <c r="J27" s="143"/>
      <c r="K27" s="143"/>
      <c r="L27" s="143"/>
      <c r="M27" s="143"/>
      <c r="N27" s="143"/>
      <c r="O27" s="143"/>
      <c r="P27" s="143"/>
      <c r="Q27" s="143"/>
      <c r="R27" s="143"/>
      <c r="S27" s="143"/>
      <c r="T27" s="143"/>
      <c r="U27" s="144"/>
      <c r="V27" s="144"/>
      <c r="W27" s="145"/>
      <c r="X27" s="146"/>
    </row>
    <row r="28" s="94" customFormat="true" ht="13.2" hidden="true" customHeight="false" outlineLevel="0" collapsed="false">
      <c r="A28" s="147" t="s">
        <v>128</v>
      </c>
      <c r="B28" s="120" t="s">
        <v>129</v>
      </c>
      <c r="C28" s="121"/>
      <c r="D28" s="122"/>
      <c r="E28" s="121"/>
      <c r="F28" s="122"/>
      <c r="G28" s="121"/>
      <c r="H28" s="122"/>
      <c r="I28" s="121"/>
      <c r="J28" s="122"/>
      <c r="K28" s="121"/>
      <c r="L28" s="122"/>
      <c r="M28" s="121"/>
      <c r="N28" s="122"/>
      <c r="O28" s="121"/>
      <c r="P28" s="122"/>
      <c r="Q28" s="122"/>
      <c r="R28" s="122"/>
      <c r="S28" s="122"/>
      <c r="T28" s="122"/>
      <c r="U28" s="126" t="n">
        <f aca="false">C28+E28+G28+I28+K28+M28+O28</f>
        <v>0</v>
      </c>
      <c r="V28" s="125" t="n">
        <f aca="false">D28+F28+H28+J28+L28+N28+P28</f>
        <v>0</v>
      </c>
      <c r="W28" s="126" t="n">
        <f aca="false">+V28+U28</f>
        <v>0</v>
      </c>
      <c r="X28" s="127"/>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row>
    <row r="29" s="94" customFormat="true" ht="13.8" hidden="true" customHeight="false" outlineLevel="0" collapsed="false">
      <c r="A29" s="148" t="s">
        <v>130</v>
      </c>
      <c r="B29" s="149" t="s">
        <v>131</v>
      </c>
      <c r="C29" s="150"/>
      <c r="D29" s="151"/>
      <c r="E29" s="150"/>
      <c r="F29" s="151"/>
      <c r="G29" s="150"/>
      <c r="H29" s="151"/>
      <c r="I29" s="150"/>
      <c r="J29" s="151"/>
      <c r="K29" s="150"/>
      <c r="L29" s="151"/>
      <c r="M29" s="150"/>
      <c r="N29" s="151"/>
      <c r="O29" s="150"/>
      <c r="P29" s="151"/>
      <c r="Q29" s="151"/>
      <c r="R29" s="151"/>
      <c r="S29" s="151"/>
      <c r="T29" s="151"/>
      <c r="U29" s="152" t="n">
        <f aca="false">C29+E29+G29+I29+K29+M29+O29</f>
        <v>0</v>
      </c>
      <c r="V29" s="152" t="n">
        <f aca="false">D29+F29+H29+J29+L29+N29+P29</f>
        <v>0</v>
      </c>
      <c r="W29" s="153" t="n">
        <f aca="false">+V29+U29</f>
        <v>0</v>
      </c>
      <c r="X29" s="127"/>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row>
    <row r="30" customFormat="false" ht="18" hidden="false" customHeight="false" outlineLevel="0" collapsed="false">
      <c r="A30" s="109" t="s">
        <v>132</v>
      </c>
      <c r="B30" s="110"/>
      <c r="C30" s="143"/>
      <c r="D30" s="143"/>
      <c r="E30" s="143"/>
      <c r="F30" s="143"/>
      <c r="G30" s="143"/>
      <c r="H30" s="143"/>
      <c r="I30" s="143"/>
      <c r="J30" s="143"/>
      <c r="K30" s="143"/>
      <c r="L30" s="143"/>
      <c r="M30" s="143"/>
      <c r="N30" s="143"/>
      <c r="O30" s="143"/>
      <c r="P30" s="143"/>
      <c r="Q30" s="143"/>
      <c r="R30" s="143"/>
      <c r="S30" s="143"/>
      <c r="T30" s="143"/>
      <c r="U30" s="144"/>
      <c r="V30" s="144"/>
      <c r="W30" s="145"/>
    </row>
    <row r="31" customFormat="false" ht="13.2" hidden="false" customHeight="false" outlineLevel="0" collapsed="false">
      <c r="A31" s="114" t="s">
        <v>133</v>
      </c>
      <c r="B31" s="115" t="s">
        <v>61</v>
      </c>
      <c r="C31" s="154"/>
      <c r="D31" s="154"/>
      <c r="E31" s="154"/>
      <c r="F31" s="154"/>
      <c r="G31" s="154"/>
      <c r="H31" s="154"/>
      <c r="I31" s="154"/>
      <c r="J31" s="154"/>
      <c r="K31" s="154"/>
      <c r="L31" s="154"/>
      <c r="M31" s="154"/>
      <c r="N31" s="154"/>
      <c r="O31" s="154"/>
      <c r="P31" s="154"/>
      <c r="Q31" s="154"/>
      <c r="R31" s="154"/>
      <c r="S31" s="154"/>
      <c r="T31" s="154"/>
      <c r="U31" s="155"/>
      <c r="V31" s="155"/>
      <c r="W31" s="156"/>
    </row>
    <row r="32" s="94" customFormat="true" ht="13.2" hidden="false" customHeight="false" outlineLevel="0" collapsed="false">
      <c r="A32" s="157" t="s">
        <v>134</v>
      </c>
      <c r="B32" s="102" t="s">
        <v>135</v>
      </c>
      <c r="C32" s="121"/>
      <c r="D32" s="122" t="n">
        <v>1</v>
      </c>
      <c r="E32" s="121"/>
      <c r="F32" s="122"/>
      <c r="G32" s="121"/>
      <c r="H32" s="122"/>
      <c r="I32" s="121"/>
      <c r="J32" s="122"/>
      <c r="K32" s="121"/>
      <c r="L32" s="122" t="n">
        <v>4</v>
      </c>
      <c r="M32" s="121" t="n">
        <v>2</v>
      </c>
      <c r="N32" s="122" t="n">
        <v>16</v>
      </c>
      <c r="O32" s="121"/>
      <c r="P32" s="122" t="n">
        <v>1</v>
      </c>
      <c r="Q32" s="121"/>
      <c r="R32" s="123"/>
      <c r="S32" s="121" t="n">
        <v>1</v>
      </c>
      <c r="T32" s="123"/>
      <c r="U32" s="124" t="n">
        <f aca="false">C32+E32+G32+I32+K32+M32+O32+Q32+S32</f>
        <v>3</v>
      </c>
      <c r="V32" s="125" t="n">
        <f aca="false">D32+F32+H32+J32+L32+N32+P32+R32+T32</f>
        <v>22</v>
      </c>
      <c r="W32" s="135" t="n">
        <f aca="false">+V32+U32</f>
        <v>25</v>
      </c>
      <c r="X32" s="127"/>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row>
    <row r="33" s="94" customFormat="true" ht="13.2" hidden="false" customHeight="false" outlineLevel="0" collapsed="false">
      <c r="A33" s="157" t="s">
        <v>136</v>
      </c>
      <c r="B33" s="102" t="n">
        <v>12</v>
      </c>
      <c r="C33" s="121"/>
      <c r="D33" s="122"/>
      <c r="E33" s="121" t="n">
        <v>3</v>
      </c>
      <c r="F33" s="122" t="n">
        <v>3</v>
      </c>
      <c r="G33" s="121" t="n">
        <v>1</v>
      </c>
      <c r="H33" s="122" t="n">
        <v>0</v>
      </c>
      <c r="I33" s="121" t="n">
        <v>1</v>
      </c>
      <c r="J33" s="122"/>
      <c r="K33" s="121"/>
      <c r="L33" s="122" t="n">
        <v>3</v>
      </c>
      <c r="M33" s="121" t="n">
        <v>19</v>
      </c>
      <c r="N33" s="122" t="n">
        <v>36</v>
      </c>
      <c r="O33" s="121" t="n">
        <v>2</v>
      </c>
      <c r="P33" s="122" t="n">
        <v>1</v>
      </c>
      <c r="Q33" s="121"/>
      <c r="R33" s="123"/>
      <c r="S33" s="121" t="n">
        <v>1</v>
      </c>
      <c r="T33" s="123" t="n">
        <v>1</v>
      </c>
      <c r="U33" s="124" t="n">
        <f aca="false">C33+E33+G33+I33+K33+M33+O33+Q33+S33</f>
        <v>27</v>
      </c>
      <c r="V33" s="125" t="n">
        <f aca="false">D33+F33+H33+J33+L33+N33+P33+R33+T33</f>
        <v>44</v>
      </c>
      <c r="W33" s="126" t="n">
        <f aca="false">+V33+U33</f>
        <v>71</v>
      </c>
      <c r="X33" s="127"/>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row>
    <row r="34" s="94" customFormat="true" ht="26.4" hidden="false" customHeight="false" outlineLevel="0" collapsed="false">
      <c r="A34" s="136" t="s">
        <v>137</v>
      </c>
      <c r="B34" s="102" t="s">
        <v>138</v>
      </c>
      <c r="C34" s="121"/>
      <c r="D34" s="122"/>
      <c r="E34" s="121"/>
      <c r="F34" s="122"/>
      <c r="G34" s="121"/>
      <c r="H34" s="122"/>
      <c r="I34" s="121"/>
      <c r="J34" s="122"/>
      <c r="K34" s="121"/>
      <c r="L34" s="122"/>
      <c r="M34" s="121"/>
      <c r="N34" s="122" t="n">
        <v>2</v>
      </c>
      <c r="O34" s="121"/>
      <c r="P34" s="122"/>
      <c r="Q34" s="121"/>
      <c r="R34" s="123"/>
      <c r="S34" s="121" t="n">
        <v>1</v>
      </c>
      <c r="T34" s="123"/>
      <c r="U34" s="124" t="n">
        <f aca="false">C34+E34+G34+I34+K34+M34+O34+Q34+S34</f>
        <v>1</v>
      </c>
      <c r="V34" s="125" t="n">
        <f aca="false">D34+F34+H34+J34+L34+N34+P34+R34+T34</f>
        <v>2</v>
      </c>
      <c r="W34" s="126" t="n">
        <f aca="false">+V34+U34</f>
        <v>3</v>
      </c>
      <c r="X34" s="127"/>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row>
    <row r="35" s="142" customFormat="true" ht="27.75" hidden="false" customHeight="true" outlineLevel="0" collapsed="false">
      <c r="A35" s="158" t="s">
        <v>139</v>
      </c>
      <c r="B35" s="159" t="s">
        <v>140</v>
      </c>
      <c r="C35" s="124" t="n">
        <f aca="false">SUM(C32:C34)</f>
        <v>0</v>
      </c>
      <c r="D35" s="124" t="n">
        <f aca="false">SUM(D32:D34)</f>
        <v>1</v>
      </c>
      <c r="E35" s="124" t="n">
        <f aca="false">SUM(E32:E34)</f>
        <v>3</v>
      </c>
      <c r="F35" s="124" t="n">
        <f aca="false">SUM(F32:F34)</f>
        <v>3</v>
      </c>
      <c r="G35" s="124" t="n">
        <f aca="false">SUM(G32:G34)</f>
        <v>1</v>
      </c>
      <c r="H35" s="124" t="n">
        <f aca="false">SUM(H32:H34)</f>
        <v>0</v>
      </c>
      <c r="I35" s="124" t="n">
        <f aca="false">SUM(I32:I34)</f>
        <v>1</v>
      </c>
      <c r="J35" s="124" t="n">
        <f aca="false">SUM(J32:J34)</f>
        <v>0</v>
      </c>
      <c r="K35" s="124" t="n">
        <f aca="false">SUM(K32:K34)</f>
        <v>0</v>
      </c>
      <c r="L35" s="124" t="n">
        <f aca="false">SUM(L32:L34)</f>
        <v>7</v>
      </c>
      <c r="M35" s="124" t="n">
        <f aca="false">SUM(M32:M34)</f>
        <v>21</v>
      </c>
      <c r="N35" s="124" t="n">
        <f aca="false">SUM(N32:N34)</f>
        <v>54</v>
      </c>
      <c r="O35" s="124" t="n">
        <f aca="false">SUM(O32:O34)</f>
        <v>2</v>
      </c>
      <c r="P35" s="124" t="n">
        <f aca="false">SUM(P32:P34)</f>
        <v>2</v>
      </c>
      <c r="Q35" s="124" t="n">
        <f aca="false">SUM(Q32:Q34)</f>
        <v>0</v>
      </c>
      <c r="R35" s="124" t="n">
        <f aca="false">SUM(R32:R34)</f>
        <v>0</v>
      </c>
      <c r="S35" s="124" t="n">
        <f aca="false">SUM(S32:S34)</f>
        <v>3</v>
      </c>
      <c r="T35" s="124" t="n">
        <f aca="false">SUM(T32:T34)</f>
        <v>1</v>
      </c>
      <c r="U35" s="124" t="n">
        <f aca="false">C35+E35+G35+I35+K35+M35+O35+Q35+S35</f>
        <v>31</v>
      </c>
      <c r="V35" s="124" t="n">
        <f aca="false">D35+F35+H35+J35+L35+N35+P35+R35+T35</f>
        <v>68</v>
      </c>
      <c r="W35" s="135" t="n">
        <f aca="false">U35+V35</f>
        <v>99</v>
      </c>
      <c r="X35" s="127"/>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row>
    <row r="36" customFormat="false" ht="25.5" hidden="false" customHeight="true" outlineLevel="0" collapsed="false"/>
    <row r="37" customFormat="false" ht="15.6" hidden="false" customHeight="false" outlineLevel="0" collapsed="false">
      <c r="A37" s="160" t="str">
        <f aca="false">+A42&amp;" PART A (Continued)"</f>
        <v>990000 PART A (Continued)</v>
      </c>
      <c r="B37" s="161" t="str">
        <f aca="false">A1</f>
        <v>FALL ENROLLMENT 2017</v>
      </c>
      <c r="C37" s="161"/>
      <c r="D37" s="161"/>
      <c r="E37" s="161"/>
      <c r="F37" s="161"/>
      <c r="G37" s="161"/>
      <c r="H37" s="161"/>
      <c r="I37" s="161"/>
      <c r="J37" s="161"/>
      <c r="K37" s="161"/>
      <c r="L37" s="161"/>
      <c r="M37" s="161"/>
      <c r="N37" s="161"/>
      <c r="O37" s="161"/>
      <c r="P37" s="161"/>
      <c r="Q37" s="161"/>
      <c r="R37" s="161"/>
      <c r="S37" s="161"/>
      <c r="T37" s="161"/>
      <c r="U37" s="73" t="s">
        <v>61</v>
      </c>
    </row>
    <row r="38" customFormat="false" ht="15.6" hidden="false" customHeight="false" outlineLevel="0" collapsed="false">
      <c r="A38" s="162" t="n">
        <f aca="false">A4</f>
        <v>130776</v>
      </c>
      <c r="B38" s="161"/>
      <c r="C38" s="72"/>
      <c r="D38" s="72"/>
      <c r="E38" s="72"/>
      <c r="F38" s="72"/>
      <c r="G38" s="72"/>
      <c r="H38" s="72"/>
      <c r="I38" s="72"/>
      <c r="J38" s="72"/>
      <c r="K38" s="72"/>
      <c r="L38" s="72"/>
      <c r="M38" s="72"/>
      <c r="N38" s="72"/>
      <c r="O38" s="72"/>
      <c r="P38" s="72"/>
      <c r="Q38" s="72"/>
      <c r="R38" s="72"/>
      <c r="S38" s="72"/>
      <c r="T38" s="72"/>
    </row>
    <row r="39" s="94" customFormat="true" ht="13.2" hidden="false" customHeight="false" outlineLevel="0" collapsed="false">
      <c r="A39" s="163" t="s">
        <v>61</v>
      </c>
      <c r="B39" s="95"/>
      <c r="C39" s="95"/>
      <c r="D39" s="95"/>
      <c r="E39" s="95"/>
      <c r="F39" s="95"/>
      <c r="G39" s="95"/>
      <c r="H39" s="95"/>
      <c r="I39" s="95"/>
      <c r="J39" s="95"/>
      <c r="K39" s="95"/>
      <c r="L39" s="95"/>
      <c r="M39" s="95"/>
      <c r="N39" s="95"/>
      <c r="O39" s="95"/>
      <c r="P39" s="95"/>
      <c r="Q39" s="95"/>
      <c r="R39" s="95"/>
      <c r="S39" s="95"/>
      <c r="T39" s="95"/>
      <c r="U39" s="95"/>
      <c r="V39" s="95"/>
      <c r="W39" s="95"/>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row>
    <row r="40" customFormat="false" ht="10.2" hidden="false" customHeight="false" outlineLevel="0" collapsed="false">
      <c r="A40" s="96" t="str">
        <f aca="false">+A10</f>
        <v>ALL STUDENTS</v>
      </c>
      <c r="B40" s="97"/>
      <c r="C40" s="97" t="s">
        <v>54</v>
      </c>
      <c r="D40" s="97"/>
      <c r="E40" s="97" t="s">
        <v>55</v>
      </c>
      <c r="F40" s="97"/>
      <c r="G40" s="97" t="s">
        <v>56</v>
      </c>
      <c r="H40" s="97"/>
      <c r="I40" s="97"/>
      <c r="J40" s="97"/>
      <c r="K40" s="97" t="s">
        <v>57</v>
      </c>
      <c r="L40" s="97"/>
      <c r="M40" s="97"/>
      <c r="N40" s="97"/>
      <c r="O40" s="97" t="s">
        <v>58</v>
      </c>
      <c r="P40" s="97"/>
      <c r="Q40" s="97" t="s">
        <v>59</v>
      </c>
      <c r="R40" s="97"/>
      <c r="S40" s="97" t="s">
        <v>60</v>
      </c>
      <c r="T40" s="97"/>
      <c r="U40" s="98" t="s">
        <v>61</v>
      </c>
      <c r="V40" s="98"/>
      <c r="W40" s="98"/>
    </row>
    <row r="41" customFormat="false" ht="12.75" hidden="false" customHeight="true" outlineLevel="0" collapsed="false">
      <c r="A41" s="96"/>
      <c r="B41" s="99"/>
      <c r="C41" s="99" t="s">
        <v>62</v>
      </c>
      <c r="D41" s="99"/>
      <c r="E41" s="99" t="s">
        <v>63</v>
      </c>
      <c r="F41" s="99"/>
      <c r="G41" s="99" t="s">
        <v>64</v>
      </c>
      <c r="H41" s="99"/>
      <c r="I41" s="99" t="s">
        <v>65</v>
      </c>
      <c r="J41" s="99"/>
      <c r="K41" s="99" t="s">
        <v>66</v>
      </c>
      <c r="L41" s="99"/>
      <c r="M41" s="99" t="s">
        <v>67</v>
      </c>
      <c r="N41" s="99"/>
      <c r="O41" s="99" t="s">
        <v>68</v>
      </c>
      <c r="P41" s="99"/>
      <c r="Q41" s="99" t="s">
        <v>69</v>
      </c>
      <c r="R41" s="99"/>
      <c r="S41" s="99" t="s">
        <v>70</v>
      </c>
      <c r="T41" s="99"/>
      <c r="U41" s="100" t="s">
        <v>71</v>
      </c>
      <c r="V41" s="100"/>
      <c r="W41" s="100"/>
    </row>
    <row r="42" s="94" customFormat="true" ht="10.2" hidden="false" customHeight="false" outlineLevel="0" collapsed="false">
      <c r="A42" s="101" t="str">
        <f aca="false">+A12</f>
        <v>990000</v>
      </c>
      <c r="B42" s="99"/>
      <c r="C42" s="102" t="s">
        <v>73</v>
      </c>
      <c r="D42" s="102"/>
      <c r="E42" s="102" t="s">
        <v>56</v>
      </c>
      <c r="F42" s="102"/>
      <c r="G42" s="102" t="s">
        <v>74</v>
      </c>
      <c r="H42" s="102"/>
      <c r="I42" s="102"/>
      <c r="J42" s="102"/>
      <c r="K42" s="102" t="s">
        <v>75</v>
      </c>
      <c r="L42" s="102"/>
      <c r="M42" s="102"/>
      <c r="N42" s="102"/>
      <c r="O42" s="102" t="s">
        <v>76</v>
      </c>
      <c r="P42" s="102"/>
      <c r="Q42" s="102" t="s">
        <v>77</v>
      </c>
      <c r="R42" s="102"/>
      <c r="S42" s="102" t="s">
        <v>78</v>
      </c>
      <c r="T42" s="102"/>
      <c r="U42" s="103" t="s">
        <v>79</v>
      </c>
      <c r="V42" s="103"/>
      <c r="W42" s="103"/>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row>
    <row r="43" customFormat="false" ht="15" hidden="false" customHeight="true" outlineLevel="0" collapsed="false">
      <c r="A43" s="101"/>
      <c r="B43" s="99" t="s">
        <v>80</v>
      </c>
      <c r="C43" s="104" t="s">
        <v>81</v>
      </c>
      <c r="D43" s="105" t="s">
        <v>82</v>
      </c>
      <c r="E43" s="104" t="s">
        <v>81</v>
      </c>
      <c r="F43" s="105" t="s">
        <v>82</v>
      </c>
      <c r="G43" s="104" t="s">
        <v>81</v>
      </c>
      <c r="H43" s="105" t="s">
        <v>82</v>
      </c>
      <c r="I43" s="104" t="s">
        <v>81</v>
      </c>
      <c r="J43" s="105" t="s">
        <v>82</v>
      </c>
      <c r="K43" s="104" t="s">
        <v>81</v>
      </c>
      <c r="L43" s="105" t="s">
        <v>82</v>
      </c>
      <c r="M43" s="104" t="s">
        <v>81</v>
      </c>
      <c r="N43" s="105" t="s">
        <v>82</v>
      </c>
      <c r="O43" s="104" t="s">
        <v>81</v>
      </c>
      <c r="P43" s="105" t="s">
        <v>82</v>
      </c>
      <c r="Q43" s="104" t="s">
        <v>81</v>
      </c>
      <c r="R43" s="105" t="s">
        <v>82</v>
      </c>
      <c r="S43" s="104" t="s">
        <v>81</v>
      </c>
      <c r="T43" s="105" t="s">
        <v>82</v>
      </c>
      <c r="U43" s="100" t="s">
        <v>81</v>
      </c>
      <c r="V43" s="106" t="s">
        <v>82</v>
      </c>
      <c r="W43" s="106" t="s">
        <v>83</v>
      </c>
    </row>
    <row r="44" s="94" customFormat="true" ht="13.2" hidden="false" customHeight="false" outlineLevel="0" collapsed="false">
      <c r="A44" s="164" t="s">
        <v>84</v>
      </c>
      <c r="B44" s="102" t="s">
        <v>85</v>
      </c>
      <c r="C44" s="104" t="s">
        <v>86</v>
      </c>
      <c r="D44" s="104" t="s">
        <v>87</v>
      </c>
      <c r="E44" s="104" t="s">
        <v>88</v>
      </c>
      <c r="F44" s="104" t="s">
        <v>89</v>
      </c>
      <c r="G44" s="104" t="s">
        <v>90</v>
      </c>
      <c r="H44" s="104" t="s">
        <v>91</v>
      </c>
      <c r="I44" s="104" t="s">
        <v>92</v>
      </c>
      <c r="J44" s="104" t="s">
        <v>93</v>
      </c>
      <c r="K44" s="104" t="s">
        <v>94</v>
      </c>
      <c r="L44" s="104" t="s">
        <v>95</v>
      </c>
      <c r="M44" s="104" t="s">
        <v>96</v>
      </c>
      <c r="N44" s="104" t="s">
        <v>97</v>
      </c>
      <c r="O44" s="104" t="s">
        <v>98</v>
      </c>
      <c r="P44" s="104" t="s">
        <v>99</v>
      </c>
      <c r="Q44" s="104" t="s">
        <v>100</v>
      </c>
      <c r="R44" s="104" t="s">
        <v>101</v>
      </c>
      <c r="S44" s="104" t="s">
        <v>102</v>
      </c>
      <c r="T44" s="104" t="s">
        <v>103</v>
      </c>
      <c r="U44" s="100" t="s">
        <v>104</v>
      </c>
      <c r="V44" s="100" t="s">
        <v>105</v>
      </c>
      <c r="W44" s="100" t="s">
        <v>106</v>
      </c>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row>
    <row r="45" s="94" customFormat="true" ht="22.8" hidden="false" customHeight="false" outlineLevel="0" collapsed="false">
      <c r="A45" s="108" t="s">
        <v>141</v>
      </c>
      <c r="B45" s="108"/>
      <c r="C45" s="108"/>
      <c r="D45" s="108"/>
      <c r="E45" s="108"/>
      <c r="F45" s="108"/>
      <c r="G45" s="108"/>
      <c r="H45" s="108"/>
      <c r="I45" s="108"/>
      <c r="J45" s="108"/>
      <c r="K45" s="108"/>
      <c r="L45" s="108"/>
      <c r="M45" s="108"/>
      <c r="N45" s="108"/>
      <c r="O45" s="108"/>
      <c r="P45" s="108"/>
      <c r="Q45" s="108"/>
      <c r="R45" s="108"/>
      <c r="S45" s="108"/>
      <c r="T45" s="108"/>
      <c r="U45" s="108"/>
      <c r="V45" s="108"/>
      <c r="W45" s="108"/>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row>
    <row r="46" customFormat="false" ht="17.4" hidden="false" customHeight="false" outlineLevel="0" collapsed="false">
      <c r="A46" s="109" t="s">
        <v>108</v>
      </c>
      <c r="B46" s="110"/>
      <c r="C46" s="111"/>
      <c r="D46" s="111"/>
      <c r="E46" s="111"/>
      <c r="F46" s="111"/>
      <c r="G46" s="111"/>
      <c r="H46" s="111"/>
      <c r="I46" s="111"/>
      <c r="J46" s="111"/>
      <c r="K46" s="111"/>
      <c r="L46" s="111"/>
      <c r="M46" s="111"/>
      <c r="N46" s="111"/>
      <c r="O46" s="111"/>
      <c r="P46" s="111"/>
      <c r="Q46" s="111"/>
      <c r="R46" s="111"/>
      <c r="S46" s="111"/>
      <c r="T46" s="111"/>
      <c r="U46" s="112"/>
      <c r="V46" s="112"/>
      <c r="W46" s="113"/>
    </row>
    <row r="47" customFormat="false" ht="13.2" hidden="false" customHeight="false" outlineLevel="0" collapsed="false">
      <c r="A47" s="114" t="s">
        <v>109</v>
      </c>
      <c r="B47" s="115"/>
      <c r="C47" s="116"/>
      <c r="D47" s="116"/>
      <c r="E47" s="116"/>
      <c r="F47" s="116"/>
      <c r="G47" s="116"/>
      <c r="H47" s="116"/>
      <c r="I47" s="116"/>
      <c r="J47" s="116"/>
      <c r="K47" s="116"/>
      <c r="L47" s="116"/>
      <c r="M47" s="116"/>
      <c r="N47" s="116"/>
      <c r="O47" s="116"/>
      <c r="P47" s="116"/>
      <c r="Q47" s="116"/>
      <c r="R47" s="116"/>
      <c r="S47" s="116"/>
      <c r="T47" s="116"/>
      <c r="U47" s="117"/>
      <c r="V47" s="117"/>
      <c r="W47" s="118"/>
    </row>
    <row r="48" s="94" customFormat="true" ht="13.2" hidden="false" customHeight="false" outlineLevel="0" collapsed="false">
      <c r="A48" s="119" t="s">
        <v>110</v>
      </c>
      <c r="B48" s="120" t="n">
        <v>15</v>
      </c>
      <c r="C48" s="121"/>
      <c r="D48" s="122"/>
      <c r="E48" s="121" t="n">
        <v>1</v>
      </c>
      <c r="F48" s="122" t="n">
        <v>1</v>
      </c>
      <c r="G48" s="121"/>
      <c r="H48" s="122"/>
      <c r="I48" s="121" t="n">
        <v>2</v>
      </c>
      <c r="J48" s="122"/>
      <c r="K48" s="121" t="n">
        <v>3</v>
      </c>
      <c r="L48" s="122" t="n">
        <v>3</v>
      </c>
      <c r="M48" s="121" t="n">
        <v>4</v>
      </c>
      <c r="N48" s="122" t="n">
        <v>2</v>
      </c>
      <c r="O48" s="121" t="n">
        <v>1</v>
      </c>
      <c r="P48" s="122"/>
      <c r="Q48" s="121"/>
      <c r="R48" s="123"/>
      <c r="S48" s="121"/>
      <c r="T48" s="123"/>
      <c r="U48" s="124" t="n">
        <f aca="false">C48+E48+G48+I48+K48+M48+O48+Q48+S48</f>
        <v>11</v>
      </c>
      <c r="V48" s="125" t="n">
        <f aca="false">D48+F48+H48+J48+L48+N48+P48+R48+T48</f>
        <v>6</v>
      </c>
      <c r="W48" s="126" t="n">
        <f aca="false">+V48+U48</f>
        <v>17</v>
      </c>
      <c r="X48" s="127"/>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row>
    <row r="49" s="94" customFormat="true" ht="17.25" hidden="false" customHeight="true" outlineLevel="0" collapsed="false">
      <c r="A49" s="128" t="s">
        <v>112</v>
      </c>
      <c r="B49" s="102" t="s">
        <v>142</v>
      </c>
      <c r="C49" s="121"/>
      <c r="D49" s="122"/>
      <c r="E49" s="121" t="n">
        <v>3</v>
      </c>
      <c r="F49" s="122" t="n">
        <v>13</v>
      </c>
      <c r="G49" s="121"/>
      <c r="H49" s="122"/>
      <c r="I49" s="121" t="n">
        <v>1</v>
      </c>
      <c r="J49" s="122" t="n">
        <v>3</v>
      </c>
      <c r="K49" s="121" t="n">
        <v>5</v>
      </c>
      <c r="L49" s="122" t="n">
        <v>14</v>
      </c>
      <c r="M49" s="121" t="n">
        <v>25</v>
      </c>
      <c r="N49" s="122" t="n">
        <v>46</v>
      </c>
      <c r="O49" s="121" t="n">
        <v>3</v>
      </c>
      <c r="P49" s="122" t="n">
        <v>2</v>
      </c>
      <c r="Q49" s="121"/>
      <c r="R49" s="123"/>
      <c r="S49" s="121"/>
      <c r="T49" s="123" t="n">
        <v>1</v>
      </c>
      <c r="U49" s="124" t="n">
        <f aca="false">C49+E49+G49+I49+K49+M49+O49+Q49+S49</f>
        <v>37</v>
      </c>
      <c r="V49" s="125" t="n">
        <f aca="false">D49+F49+H49+J49+L49+N49+P49+R49+T49</f>
        <v>79</v>
      </c>
      <c r="W49" s="126" t="n">
        <f aca="false">+V49+U49</f>
        <v>116</v>
      </c>
      <c r="X49" s="0"/>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row>
    <row r="50" s="94" customFormat="true" ht="17.25" hidden="false" customHeight="true" outlineLevel="0" collapsed="false">
      <c r="A50" s="130" t="s">
        <v>143</v>
      </c>
      <c r="B50" s="131"/>
      <c r="C50" s="165"/>
      <c r="D50" s="165"/>
      <c r="E50" s="165"/>
      <c r="F50" s="165"/>
      <c r="G50" s="165"/>
      <c r="H50" s="165"/>
      <c r="I50" s="165"/>
      <c r="J50" s="165"/>
      <c r="K50" s="165"/>
      <c r="L50" s="165"/>
      <c r="M50" s="165"/>
      <c r="N50" s="165"/>
      <c r="O50" s="165"/>
      <c r="P50" s="165"/>
      <c r="Q50" s="165"/>
      <c r="R50" s="165"/>
      <c r="S50" s="165"/>
      <c r="T50" s="165"/>
      <c r="U50" s="133"/>
      <c r="V50" s="133"/>
      <c r="W50" s="125"/>
      <c r="X50" s="0"/>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row>
    <row r="51" s="94" customFormat="true" ht="15.6" hidden="false" customHeight="false" outlineLevel="0" collapsed="false">
      <c r="A51" s="134" t="s">
        <v>115</v>
      </c>
      <c r="B51" s="102" t="s">
        <v>144</v>
      </c>
      <c r="C51" s="121"/>
      <c r="D51" s="122"/>
      <c r="E51" s="121" t="n">
        <v>4</v>
      </c>
      <c r="F51" s="122" t="n">
        <v>5</v>
      </c>
      <c r="G51" s="121"/>
      <c r="H51" s="122"/>
      <c r="I51" s="121" t="n">
        <v>1</v>
      </c>
      <c r="J51" s="122" t="n">
        <v>1</v>
      </c>
      <c r="K51" s="121" t="n">
        <v>10</v>
      </c>
      <c r="L51" s="122" t="n">
        <v>8</v>
      </c>
      <c r="M51" s="121" t="n">
        <v>30</v>
      </c>
      <c r="N51" s="122" t="n">
        <v>39</v>
      </c>
      <c r="O51" s="121"/>
      <c r="P51" s="122" t="n">
        <v>3</v>
      </c>
      <c r="Q51" s="121"/>
      <c r="R51" s="123"/>
      <c r="S51" s="121" t="n">
        <v>2</v>
      </c>
      <c r="T51" s="123" t="n">
        <v>1</v>
      </c>
      <c r="U51" s="124" t="n">
        <f aca="false">C51+E51+G51+I51+K51+M51+O51+Q51+S51</f>
        <v>47</v>
      </c>
      <c r="V51" s="125" t="n">
        <f aca="false">D51+F51+H51+J51+L51+N51+P51+R51+T51</f>
        <v>57</v>
      </c>
      <c r="W51" s="126" t="n">
        <f aca="false">+V51+U51</f>
        <v>104</v>
      </c>
      <c r="X51" s="0"/>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row>
    <row r="52" s="94" customFormat="true" ht="13.2" hidden="false" customHeight="false" outlineLevel="0" collapsed="false">
      <c r="A52" s="134" t="s">
        <v>117</v>
      </c>
      <c r="B52" s="102" t="s">
        <v>145</v>
      </c>
      <c r="C52" s="121"/>
      <c r="D52" s="122"/>
      <c r="E52" s="121" t="n">
        <v>8</v>
      </c>
      <c r="F52" s="122" t="n">
        <v>8</v>
      </c>
      <c r="G52" s="121"/>
      <c r="H52" s="122"/>
      <c r="I52" s="121" t="n">
        <v>2</v>
      </c>
      <c r="J52" s="122" t="n">
        <v>1</v>
      </c>
      <c r="K52" s="121" t="n">
        <v>15</v>
      </c>
      <c r="L52" s="122" t="n">
        <v>16</v>
      </c>
      <c r="M52" s="121" t="n">
        <v>42</v>
      </c>
      <c r="N52" s="122" t="n">
        <v>46</v>
      </c>
      <c r="O52" s="121" t="n">
        <v>1</v>
      </c>
      <c r="P52" s="122"/>
      <c r="Q52" s="121"/>
      <c r="R52" s="123"/>
      <c r="S52" s="121" t="n">
        <v>3</v>
      </c>
      <c r="T52" s="123" t="n">
        <v>1</v>
      </c>
      <c r="U52" s="124" t="n">
        <f aca="false">C52+E52+G52+I52+K52+M52+O52+Q52+S52</f>
        <v>71</v>
      </c>
      <c r="V52" s="125" t="n">
        <f aca="false">D52+F52+H52+J52+L52+N52+P52+R52+T52</f>
        <v>72</v>
      </c>
      <c r="W52" s="126" t="n">
        <f aca="false">+V52+U52</f>
        <v>143</v>
      </c>
      <c r="X52" s="127"/>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row>
    <row r="53" s="94" customFormat="true" ht="13.2" hidden="false" customHeight="false" outlineLevel="0" collapsed="false">
      <c r="A53" s="134" t="s">
        <v>119</v>
      </c>
      <c r="B53" s="102" t="s">
        <v>146</v>
      </c>
      <c r="C53" s="121"/>
      <c r="D53" s="122"/>
      <c r="E53" s="121" t="n">
        <v>22</v>
      </c>
      <c r="F53" s="122" t="n">
        <v>28</v>
      </c>
      <c r="G53" s="121"/>
      <c r="H53" s="122" t="n">
        <v>1</v>
      </c>
      <c r="I53" s="121" t="n">
        <v>7</v>
      </c>
      <c r="J53" s="122" t="n">
        <v>8</v>
      </c>
      <c r="K53" s="121" t="n">
        <v>25</v>
      </c>
      <c r="L53" s="122" t="n">
        <v>49</v>
      </c>
      <c r="M53" s="121" t="n">
        <v>101</v>
      </c>
      <c r="N53" s="122" t="n">
        <v>163</v>
      </c>
      <c r="O53" s="121" t="n">
        <v>3</v>
      </c>
      <c r="P53" s="122" t="n">
        <v>3</v>
      </c>
      <c r="Q53" s="121"/>
      <c r="R53" s="123"/>
      <c r="S53" s="121" t="n">
        <v>6</v>
      </c>
      <c r="T53" s="123" t="n">
        <v>5</v>
      </c>
      <c r="U53" s="124" t="n">
        <f aca="false">C53+E53+G53+I53+K53+M53+O53+Q53+S53</f>
        <v>164</v>
      </c>
      <c r="V53" s="125" t="n">
        <f aca="false">D53+F53+H53+J53+L53+N53+P53+R53+T53</f>
        <v>257</v>
      </c>
      <c r="W53" s="126" t="n">
        <f aca="false">+V53+U53</f>
        <v>421</v>
      </c>
      <c r="X53" s="127"/>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row>
    <row r="54" s="94" customFormat="true" ht="13.2" hidden="false" customHeight="false" outlineLevel="0" collapsed="false">
      <c r="A54" s="134" t="s">
        <v>121</v>
      </c>
      <c r="B54" s="102" t="s">
        <v>147</v>
      </c>
      <c r="C54" s="121"/>
      <c r="D54" s="122"/>
      <c r="E54" s="121"/>
      <c r="F54" s="122"/>
      <c r="G54" s="121"/>
      <c r="H54" s="122"/>
      <c r="I54" s="121"/>
      <c r="J54" s="122"/>
      <c r="K54" s="121"/>
      <c r="L54" s="122"/>
      <c r="M54" s="121"/>
      <c r="N54" s="122"/>
      <c r="O54" s="121"/>
      <c r="P54" s="122"/>
      <c r="Q54" s="121"/>
      <c r="R54" s="123"/>
      <c r="S54" s="121"/>
      <c r="T54" s="123"/>
      <c r="U54" s="124" t="n">
        <f aca="false">C54+E54+G54+I54+K54+M54+O54+Q54+S54</f>
        <v>0</v>
      </c>
      <c r="V54" s="125" t="n">
        <f aca="false">D54+F54+H54+J54+L54+N54+P54+R54+T54</f>
        <v>0</v>
      </c>
      <c r="W54" s="126" t="n">
        <f aca="false">+V54+U54</f>
        <v>0</v>
      </c>
      <c r="X54" s="127"/>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row>
    <row r="55" s="94" customFormat="true" ht="26.4" hidden="false" customHeight="false" outlineLevel="0" collapsed="false">
      <c r="A55" s="136" t="s">
        <v>123</v>
      </c>
      <c r="B55" s="102" t="s">
        <v>148</v>
      </c>
      <c r="C55" s="121"/>
      <c r="D55" s="122"/>
      <c r="E55" s="121" t="n">
        <v>4</v>
      </c>
      <c r="F55" s="122" t="n">
        <v>5</v>
      </c>
      <c r="G55" s="121"/>
      <c r="H55" s="122"/>
      <c r="I55" s="121" t="n">
        <v>4</v>
      </c>
      <c r="J55" s="122" t="n">
        <v>6</v>
      </c>
      <c r="K55" s="121" t="n">
        <v>12</v>
      </c>
      <c r="L55" s="122" t="n">
        <v>16</v>
      </c>
      <c r="M55" s="121" t="n">
        <v>74</v>
      </c>
      <c r="N55" s="122" t="n">
        <v>64</v>
      </c>
      <c r="O55" s="121" t="n">
        <v>4</v>
      </c>
      <c r="P55" s="122" t="n">
        <v>1</v>
      </c>
      <c r="Q55" s="121"/>
      <c r="R55" s="123"/>
      <c r="S55" s="121" t="n">
        <v>2</v>
      </c>
      <c r="T55" s="123"/>
      <c r="U55" s="124" t="n">
        <f aca="false">C55+E55+G55+I55+K55+M55+O55+Q55+S55</f>
        <v>100</v>
      </c>
      <c r="V55" s="125" t="n">
        <f aca="false">D55+F55+H55+J55+L55+N55+P55+R55+T55</f>
        <v>92</v>
      </c>
      <c r="W55" s="135" t="n">
        <f aca="false">+V55+U55</f>
        <v>192</v>
      </c>
      <c r="X55" s="127"/>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row>
    <row r="56" s="142" customFormat="true" ht="27" hidden="false" customHeight="false" outlineLevel="0" collapsed="false">
      <c r="A56" s="137" t="s">
        <v>149</v>
      </c>
      <c r="B56" s="138" t="s">
        <v>150</v>
      </c>
      <c r="C56" s="166" t="n">
        <f aca="false">SUM(C48:C55)</f>
        <v>0</v>
      </c>
      <c r="D56" s="166" t="n">
        <f aca="false">SUM(D48:D55)</f>
        <v>0</v>
      </c>
      <c r="E56" s="166" t="n">
        <f aca="false">SUM(E48:E55)</f>
        <v>42</v>
      </c>
      <c r="F56" s="166" t="n">
        <f aca="false">SUM(F48:F55)</f>
        <v>60</v>
      </c>
      <c r="G56" s="166" t="n">
        <f aca="false">SUM(G48:G55)</f>
        <v>0</v>
      </c>
      <c r="H56" s="166" t="n">
        <f aca="false">SUM(H48:H55)</f>
        <v>1</v>
      </c>
      <c r="I56" s="166" t="n">
        <f aca="false">SUM(I48:I55)</f>
        <v>17</v>
      </c>
      <c r="J56" s="166" t="n">
        <f aca="false">SUM(J48:J55)</f>
        <v>19</v>
      </c>
      <c r="K56" s="166" t="n">
        <f aca="false">SUM(K48:K55)</f>
        <v>70</v>
      </c>
      <c r="L56" s="166" t="n">
        <f aca="false">SUM(L48:L55)</f>
        <v>106</v>
      </c>
      <c r="M56" s="166" t="n">
        <f aca="false">SUM(M48:M55)</f>
        <v>276</v>
      </c>
      <c r="N56" s="166" t="n">
        <f aca="false">SUM(N48:N55)</f>
        <v>360</v>
      </c>
      <c r="O56" s="166" t="n">
        <f aca="false">SUM(O48:O55)</f>
        <v>12</v>
      </c>
      <c r="P56" s="166" t="n">
        <f aca="false">SUM(P48:P55)</f>
        <v>9</v>
      </c>
      <c r="Q56" s="166" t="n">
        <f aca="false">SUM(Q48:Q55)</f>
        <v>0</v>
      </c>
      <c r="R56" s="166" t="n">
        <f aca="false">SUM(R48:R55)</f>
        <v>0</v>
      </c>
      <c r="S56" s="166" t="n">
        <f aca="false">SUM(S48:S55)</f>
        <v>13</v>
      </c>
      <c r="T56" s="166" t="n">
        <f aca="false">SUM(T48:T55)</f>
        <v>8</v>
      </c>
      <c r="U56" s="139" t="n">
        <f aca="false">C56+E56+G56+I56+K56+M56+O56+Q56+S56</f>
        <v>430</v>
      </c>
      <c r="V56" s="139" t="n">
        <f aca="false">D56+F56+H56+J56+L56+N56+P56+R56+T56</f>
        <v>563</v>
      </c>
      <c r="W56" s="140" t="n">
        <f aca="false">+V56+U56</f>
        <v>993</v>
      </c>
      <c r="X56" s="141"/>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row>
    <row r="57" customFormat="false" ht="21.75" hidden="true" customHeight="true" outlineLevel="0" collapsed="false">
      <c r="A57" s="109" t="s">
        <v>127</v>
      </c>
      <c r="B57" s="110"/>
      <c r="C57" s="143"/>
      <c r="D57" s="143"/>
      <c r="E57" s="143"/>
      <c r="F57" s="143"/>
      <c r="G57" s="143"/>
      <c r="H57" s="143"/>
      <c r="I57" s="143"/>
      <c r="J57" s="143"/>
      <c r="K57" s="143"/>
      <c r="L57" s="143"/>
      <c r="M57" s="143"/>
      <c r="N57" s="143"/>
      <c r="O57" s="143"/>
      <c r="P57" s="143"/>
      <c r="Q57" s="143"/>
      <c r="R57" s="143"/>
      <c r="S57" s="143"/>
      <c r="T57" s="143"/>
      <c r="U57" s="144"/>
      <c r="V57" s="144"/>
      <c r="W57" s="167"/>
      <c r="X57" s="146"/>
    </row>
    <row r="58" s="94" customFormat="true" ht="13.2" hidden="true" customHeight="false" outlineLevel="0" collapsed="false">
      <c r="A58" s="147" t="s">
        <v>128</v>
      </c>
      <c r="B58" s="120" t="n">
        <v>23</v>
      </c>
      <c r="C58" s="168"/>
      <c r="D58" s="169"/>
      <c r="E58" s="168"/>
      <c r="F58" s="169"/>
      <c r="G58" s="168"/>
      <c r="H58" s="169"/>
      <c r="I58" s="168"/>
      <c r="J58" s="169"/>
      <c r="K58" s="168"/>
      <c r="L58" s="169"/>
      <c r="M58" s="168"/>
      <c r="N58" s="169"/>
      <c r="O58" s="168"/>
      <c r="P58" s="169"/>
      <c r="Q58" s="169"/>
      <c r="R58" s="169"/>
      <c r="S58" s="169"/>
      <c r="T58" s="169"/>
      <c r="U58" s="126" t="n">
        <f aca="false">C58+E58+G58+I58+K58+M58+O58</f>
        <v>0</v>
      </c>
      <c r="V58" s="126" t="n">
        <f aca="false">D58+F58+H58+J58+L58+N58+P58</f>
        <v>0</v>
      </c>
      <c r="W58" s="126" t="n">
        <f aca="false">+V58+U58</f>
        <v>0</v>
      </c>
      <c r="X58" s="127"/>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row>
    <row r="59" s="94" customFormat="true" ht="13.8" hidden="true" customHeight="false" outlineLevel="0" collapsed="false">
      <c r="A59" s="148" t="s">
        <v>130</v>
      </c>
      <c r="B59" s="149" t="n">
        <v>24</v>
      </c>
      <c r="C59" s="170"/>
      <c r="D59" s="171"/>
      <c r="E59" s="170"/>
      <c r="F59" s="171"/>
      <c r="G59" s="170"/>
      <c r="H59" s="171"/>
      <c r="I59" s="170"/>
      <c r="J59" s="171"/>
      <c r="K59" s="170"/>
      <c r="L59" s="171"/>
      <c r="M59" s="170"/>
      <c r="N59" s="171"/>
      <c r="O59" s="170"/>
      <c r="P59" s="171"/>
      <c r="Q59" s="171"/>
      <c r="R59" s="171"/>
      <c r="S59" s="171"/>
      <c r="T59" s="171"/>
      <c r="U59" s="153" t="n">
        <f aca="false">C59+E59+G59+I59+K59+M59+O59</f>
        <v>0</v>
      </c>
      <c r="V59" s="153" t="n">
        <f aca="false">D59+F59+H59+J59+L59+N59+P59</f>
        <v>0</v>
      </c>
      <c r="W59" s="153" t="n">
        <f aca="false">+V59+U59</f>
        <v>0</v>
      </c>
      <c r="X59" s="127"/>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row>
    <row r="60" customFormat="false" ht="18" hidden="false" customHeight="false" outlineLevel="0" collapsed="false">
      <c r="A60" s="109" t="s">
        <v>132</v>
      </c>
      <c r="B60" s="110"/>
      <c r="C60" s="143"/>
      <c r="D60" s="143"/>
      <c r="E60" s="143"/>
      <c r="F60" s="143"/>
      <c r="G60" s="143"/>
      <c r="H60" s="143"/>
      <c r="I60" s="143"/>
      <c r="J60" s="143"/>
      <c r="K60" s="143"/>
      <c r="L60" s="143"/>
      <c r="M60" s="143"/>
      <c r="N60" s="143"/>
      <c r="O60" s="143"/>
      <c r="P60" s="143"/>
      <c r="Q60" s="143"/>
      <c r="R60" s="143"/>
      <c r="S60" s="143"/>
      <c r="T60" s="143"/>
      <c r="U60" s="144"/>
      <c r="V60" s="144"/>
      <c r="W60" s="145"/>
    </row>
    <row r="61" customFormat="false" ht="13.2" hidden="false" customHeight="false" outlineLevel="0" collapsed="false">
      <c r="A61" s="114" t="s">
        <v>133</v>
      </c>
      <c r="B61" s="115" t="s">
        <v>61</v>
      </c>
      <c r="C61" s="154"/>
      <c r="D61" s="154"/>
      <c r="E61" s="154"/>
      <c r="F61" s="154"/>
      <c r="G61" s="154"/>
      <c r="H61" s="154"/>
      <c r="I61" s="154"/>
      <c r="J61" s="154"/>
      <c r="K61" s="154"/>
      <c r="L61" s="154"/>
      <c r="M61" s="154"/>
      <c r="N61" s="154"/>
      <c r="O61" s="154"/>
      <c r="P61" s="154"/>
      <c r="Q61" s="154"/>
      <c r="R61" s="154"/>
      <c r="S61" s="154"/>
      <c r="T61" s="154"/>
      <c r="U61" s="155"/>
      <c r="V61" s="155"/>
      <c r="W61" s="156"/>
    </row>
    <row r="62" s="94" customFormat="true" ht="13.2" hidden="false" customHeight="false" outlineLevel="0" collapsed="false">
      <c r="A62" s="157" t="s">
        <v>134</v>
      </c>
      <c r="B62" s="102" t="s">
        <v>151</v>
      </c>
      <c r="C62" s="121"/>
      <c r="D62" s="122"/>
      <c r="E62" s="121"/>
      <c r="F62" s="122" t="n">
        <v>7</v>
      </c>
      <c r="G62" s="121"/>
      <c r="H62" s="122"/>
      <c r="I62" s="121"/>
      <c r="J62" s="122" t="n">
        <v>2</v>
      </c>
      <c r="K62" s="121" t="n">
        <v>5</v>
      </c>
      <c r="L62" s="122" t="n">
        <v>8</v>
      </c>
      <c r="M62" s="121" t="n">
        <v>14</v>
      </c>
      <c r="N62" s="122" t="n">
        <v>63</v>
      </c>
      <c r="O62" s="121"/>
      <c r="P62" s="122" t="n">
        <v>2</v>
      </c>
      <c r="Q62" s="121"/>
      <c r="R62" s="123"/>
      <c r="S62" s="121"/>
      <c r="T62" s="123"/>
      <c r="U62" s="124" t="n">
        <f aca="false">C62+E62+G62+I62+K62+M62+O62+Q62+S62</f>
        <v>19</v>
      </c>
      <c r="V62" s="125" t="n">
        <f aca="false">D62+F62+H62+J62+L62+N62+P62+R62+T62</f>
        <v>82</v>
      </c>
      <c r="W62" s="126" t="n">
        <f aca="false">+V62+U62</f>
        <v>101</v>
      </c>
      <c r="X62" s="127"/>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row>
    <row r="63" s="94" customFormat="true" ht="13.2" hidden="false" customHeight="false" outlineLevel="0" collapsed="false">
      <c r="A63" s="157" t="s">
        <v>136</v>
      </c>
      <c r="B63" s="120" t="s">
        <v>152</v>
      </c>
      <c r="C63" s="121"/>
      <c r="D63" s="122"/>
      <c r="E63" s="121" t="n">
        <v>5</v>
      </c>
      <c r="F63" s="122" t="n">
        <v>23</v>
      </c>
      <c r="G63" s="121" t="n">
        <v>2</v>
      </c>
      <c r="H63" s="122" t="n">
        <v>1</v>
      </c>
      <c r="I63" s="121" t="n">
        <v>2</v>
      </c>
      <c r="J63" s="122" t="n">
        <v>10</v>
      </c>
      <c r="K63" s="121" t="n">
        <v>6</v>
      </c>
      <c r="L63" s="122" t="n">
        <v>20</v>
      </c>
      <c r="M63" s="121" t="n">
        <v>57</v>
      </c>
      <c r="N63" s="122" t="n">
        <v>151</v>
      </c>
      <c r="O63" s="121" t="n">
        <v>2</v>
      </c>
      <c r="P63" s="122" t="n">
        <v>4</v>
      </c>
      <c r="Q63" s="121"/>
      <c r="R63" s="123"/>
      <c r="S63" s="121" t="n">
        <v>2</v>
      </c>
      <c r="T63" s="123"/>
      <c r="U63" s="124" t="n">
        <f aca="false">C63+E63+G63+I63+K63+M63+O63+Q63+S63</f>
        <v>76</v>
      </c>
      <c r="V63" s="125" t="n">
        <f aca="false">D63+F63+H63+J63+L63+N63+P63+R63+T63</f>
        <v>209</v>
      </c>
      <c r="W63" s="126" t="n">
        <f aca="false">+V63+U63</f>
        <v>285</v>
      </c>
      <c r="X63" s="127"/>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row>
    <row r="64" s="94" customFormat="true" ht="26.4" hidden="false" customHeight="false" outlineLevel="0" collapsed="false">
      <c r="A64" s="136" t="s">
        <v>137</v>
      </c>
      <c r="B64" s="102" t="s">
        <v>153</v>
      </c>
      <c r="C64" s="121"/>
      <c r="D64" s="122"/>
      <c r="E64" s="121"/>
      <c r="F64" s="122" t="n">
        <v>4</v>
      </c>
      <c r="G64" s="121"/>
      <c r="H64" s="122"/>
      <c r="I64" s="121" t="n">
        <v>1</v>
      </c>
      <c r="J64" s="122" t="n">
        <v>3</v>
      </c>
      <c r="K64" s="121"/>
      <c r="L64" s="122" t="n">
        <v>7</v>
      </c>
      <c r="M64" s="121" t="n">
        <v>28</v>
      </c>
      <c r="N64" s="122" t="n">
        <v>46</v>
      </c>
      <c r="O64" s="121" t="n">
        <v>2</v>
      </c>
      <c r="P64" s="122" t="n">
        <v>6</v>
      </c>
      <c r="Q64" s="121"/>
      <c r="R64" s="123"/>
      <c r="S64" s="121"/>
      <c r="T64" s="123"/>
      <c r="U64" s="124" t="n">
        <f aca="false">C64+E64+G64+I64+K64+M64+O64+Q64+S64</f>
        <v>31</v>
      </c>
      <c r="V64" s="125" t="n">
        <f aca="false">D64+F64+H64+J64+L64+N64+P64+R64+T64</f>
        <v>66</v>
      </c>
      <c r="W64" s="135" t="n">
        <f aca="false">U64+V64</f>
        <v>97</v>
      </c>
      <c r="X64" s="127"/>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row>
    <row r="65" s="142" customFormat="true" ht="27.75" hidden="false" customHeight="true" outlineLevel="0" collapsed="false">
      <c r="A65" s="172" t="s">
        <v>154</v>
      </c>
      <c r="B65" s="173" t="s">
        <v>155</v>
      </c>
      <c r="C65" s="152" t="n">
        <f aca="false">SUM(C62:C64)</f>
        <v>0</v>
      </c>
      <c r="D65" s="152" t="n">
        <f aca="false">SUM(D62:D64)</f>
        <v>0</v>
      </c>
      <c r="E65" s="152" t="n">
        <f aca="false">SUM(E62:E64)</f>
        <v>5</v>
      </c>
      <c r="F65" s="152" t="n">
        <f aca="false">SUM(F62:F64)</f>
        <v>34</v>
      </c>
      <c r="G65" s="152" t="n">
        <f aca="false">SUM(G62:G64)</f>
        <v>2</v>
      </c>
      <c r="H65" s="152" t="n">
        <f aca="false">SUM(H62:H64)</f>
        <v>1</v>
      </c>
      <c r="I65" s="152" t="n">
        <f aca="false">SUM(I62:I64)</f>
        <v>3</v>
      </c>
      <c r="J65" s="152" t="n">
        <f aca="false">SUM(J62:J64)</f>
        <v>15</v>
      </c>
      <c r="K65" s="152" t="n">
        <f aca="false">SUM(K62:K64)</f>
        <v>11</v>
      </c>
      <c r="L65" s="152" t="n">
        <f aca="false">SUM(L62:L64)</f>
        <v>35</v>
      </c>
      <c r="M65" s="152" t="n">
        <f aca="false">SUM(M62:M64)</f>
        <v>99</v>
      </c>
      <c r="N65" s="152" t="n">
        <f aca="false">SUM(N62:N64)</f>
        <v>260</v>
      </c>
      <c r="O65" s="152" t="n">
        <f aca="false">SUM(O62:O64)</f>
        <v>4</v>
      </c>
      <c r="P65" s="152" t="n">
        <f aca="false">SUM(P62:P64)</f>
        <v>12</v>
      </c>
      <c r="Q65" s="152" t="n">
        <f aca="false">SUM(Q62:Q64)</f>
        <v>0</v>
      </c>
      <c r="R65" s="152" t="n">
        <f aca="false">SUM(R62:R64)</f>
        <v>0</v>
      </c>
      <c r="S65" s="152" t="n">
        <f aca="false">SUM(S62:S64)</f>
        <v>2</v>
      </c>
      <c r="T65" s="152" t="n">
        <f aca="false">SUM(T62:T64)</f>
        <v>0</v>
      </c>
      <c r="U65" s="124" t="n">
        <f aca="false">C65+E65+G65+I65+K65+M65+O65+Q65+S65</f>
        <v>126</v>
      </c>
      <c r="V65" s="124" t="n">
        <f aca="false">D65+F65+H65+J65+L65+N65+P65+R65+T65</f>
        <v>357</v>
      </c>
      <c r="W65" s="129" t="n">
        <f aca="false">U65+V65</f>
        <v>483</v>
      </c>
      <c r="X65" s="127"/>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row>
    <row r="66" s="178" customFormat="true" ht="32.25" hidden="false" customHeight="true" outlineLevel="0" collapsed="false">
      <c r="A66" s="174" t="s">
        <v>156</v>
      </c>
      <c r="B66" s="175" t="s">
        <v>157</v>
      </c>
      <c r="C66" s="124" t="n">
        <f aca="false">C65+C56+C35+C26</f>
        <v>0</v>
      </c>
      <c r="D66" s="124" t="n">
        <f aca="false">D65+D56+D35+D26</f>
        <v>2</v>
      </c>
      <c r="E66" s="124" t="n">
        <f aca="false">E65+E56+E35+E26</f>
        <v>272</v>
      </c>
      <c r="F66" s="124" t="n">
        <f aca="false">F65+F56+F35+F26</f>
        <v>300</v>
      </c>
      <c r="G66" s="124" t="n">
        <f aca="false">G65+G56+G35+G26</f>
        <v>5</v>
      </c>
      <c r="H66" s="124" t="n">
        <f aca="false">H65+H56+H35+H26</f>
        <v>7</v>
      </c>
      <c r="I66" s="124" t="n">
        <f aca="false">I65+I56+I35+I26</f>
        <v>111</v>
      </c>
      <c r="J66" s="124" t="n">
        <f aca="false">J65+J56+J35+J26</f>
        <v>110</v>
      </c>
      <c r="K66" s="124" t="n">
        <f aca="false">K65+K56+K35+K26</f>
        <v>410</v>
      </c>
      <c r="L66" s="124" t="n">
        <f aca="false">L65+L56+L35+L26</f>
        <v>567</v>
      </c>
      <c r="M66" s="124" t="n">
        <f aca="false">M65+M56+M35+M26</f>
        <v>1661</v>
      </c>
      <c r="N66" s="124" t="n">
        <f aca="false">N65+N56+N35+N26</f>
        <v>1902</v>
      </c>
      <c r="O66" s="124" t="n">
        <f aca="false">O65+O56+O35+O26</f>
        <v>75</v>
      </c>
      <c r="P66" s="124" t="n">
        <f aca="false">P65+P56+P35+P26</f>
        <v>86</v>
      </c>
      <c r="Q66" s="124" t="n">
        <f aca="false">Q65+Q56+Q35+Q26</f>
        <v>3</v>
      </c>
      <c r="R66" s="124" t="n">
        <f aca="false">R65+R56+R35+R26</f>
        <v>1</v>
      </c>
      <c r="S66" s="124" t="n">
        <f aca="false">S65+S56+S35+S26</f>
        <v>82</v>
      </c>
      <c r="T66" s="124" t="n">
        <f aca="false">T65+T56+T35+T26</f>
        <v>70</v>
      </c>
      <c r="U66" s="176" t="n">
        <f aca="false">U65+U56+U35+U26</f>
        <v>2619</v>
      </c>
      <c r="V66" s="176" t="n">
        <f aca="false">V65+V56+V35+V26</f>
        <v>3045</v>
      </c>
      <c r="W66" s="177" t="n">
        <f aca="false">U66+V66</f>
        <v>5664</v>
      </c>
      <c r="X66" s="127"/>
    </row>
    <row r="67" customFormat="false" ht="24.75" hidden="false" customHeight="true" outlineLevel="0" collapsed="false"/>
    <row r="68" customFormat="false" ht="13.2" hidden="false" customHeight="false" outlineLevel="0" collapsed="false">
      <c r="P68" s="179"/>
      <c r="Q68" s="180"/>
      <c r="R68" s="180"/>
      <c r="S68" s="180"/>
      <c r="T68" s="180"/>
      <c r="U68" s="181" t="s">
        <v>158</v>
      </c>
      <c r="V68" s="181" t="s">
        <v>159</v>
      </c>
      <c r="W68" s="182" t="s">
        <v>160</v>
      </c>
    </row>
    <row r="69" customFormat="false" ht="13.2" hidden="false" customHeight="false" outlineLevel="0" collapsed="false">
      <c r="P69" s="183" t="s">
        <v>161</v>
      </c>
      <c r="Q69" s="184"/>
      <c r="R69" s="184"/>
      <c r="S69" s="184"/>
      <c r="T69" s="184"/>
      <c r="U69" s="185" t="n">
        <f aca="false">W26</f>
        <v>4089</v>
      </c>
      <c r="V69" s="185" t="n">
        <f aca="false">W56</f>
        <v>993</v>
      </c>
      <c r="W69" s="186" t="n">
        <f aca="false">U69+V69</f>
        <v>5082</v>
      </c>
    </row>
    <row r="70" customFormat="false" ht="13.2" hidden="false" customHeight="false" outlineLevel="0" collapsed="false">
      <c r="P70" s="183" t="s">
        <v>162</v>
      </c>
      <c r="Q70" s="184"/>
      <c r="R70" s="184"/>
      <c r="S70" s="184"/>
      <c r="T70" s="184"/>
      <c r="U70" s="185" t="n">
        <f aca="false">W35</f>
        <v>99</v>
      </c>
      <c r="V70" s="185" t="n">
        <f aca="false">W65</f>
        <v>483</v>
      </c>
      <c r="W70" s="186" t="n">
        <f aca="false">U70+V70</f>
        <v>582</v>
      </c>
    </row>
    <row r="71" customFormat="false" ht="13.2" hidden="true" customHeight="false" outlineLevel="0" collapsed="false">
      <c r="P71" s="183" t="s">
        <v>163</v>
      </c>
      <c r="Q71" s="184"/>
      <c r="R71" s="184"/>
      <c r="S71" s="184"/>
      <c r="T71" s="184"/>
      <c r="U71" s="185" t="n">
        <f aca="false">W28+W29</f>
        <v>0</v>
      </c>
      <c r="V71" s="185" t="n">
        <f aca="false">W58+W59</f>
        <v>0</v>
      </c>
      <c r="W71" s="186" t="n">
        <f aca="false">U71+V71</f>
        <v>0</v>
      </c>
    </row>
    <row r="72" customFormat="false" ht="13.2" hidden="false" customHeight="false" outlineLevel="0" collapsed="false">
      <c r="P72" s="187" t="s">
        <v>160</v>
      </c>
      <c r="Q72" s="188"/>
      <c r="R72" s="188"/>
      <c r="S72" s="188"/>
      <c r="T72" s="188"/>
      <c r="U72" s="189" t="n">
        <f aca="false">SUM(U69:U71)</f>
        <v>4188</v>
      </c>
      <c r="V72" s="189" t="n">
        <f aca="false">SUM(V69:V71)</f>
        <v>1476</v>
      </c>
      <c r="W72" s="190" t="n">
        <f aca="false">SUM(W69:W71)</f>
        <v>5664</v>
      </c>
    </row>
    <row r="76" customFormat="false" ht="10.2" hidden="false" customHeight="false" outlineLevel="0" collapsed="false">
      <c r="C76" s="191"/>
    </row>
    <row r="77" customFormat="false" ht="10.2" hidden="false" customHeight="false" outlineLevel="0" collapsed="false">
      <c r="C77" s="191"/>
    </row>
    <row r="78" customFormat="false" ht="10.2" hidden="false" customHeight="false" outlineLevel="0" collapsed="false">
      <c r="C78" s="191"/>
    </row>
    <row r="79" customFormat="false" ht="10.2" hidden="false" customHeight="false" outlineLevel="0" collapsed="false">
      <c r="C79" s="192"/>
    </row>
    <row r="90" customFormat="false" ht="10.2" hidden="false" customHeight="false" outlineLevel="0" collapsed="false">
      <c r="A90" s="193" t="str">
        <f aca="false">"FALL "&amp;A91</f>
        <v>FALL 2017</v>
      </c>
    </row>
    <row r="91" customFormat="false" ht="10.2" hidden="false" customHeight="false" outlineLevel="0" collapsed="false">
      <c r="A91" s="193" t="str">
        <f aca="false">RIGHT(A1,4)</f>
        <v>2017</v>
      </c>
    </row>
    <row r="92" customFormat="false" ht="10.2" hidden="false" customHeight="false" outlineLevel="0" collapsed="false">
      <c r="A92" s="193" t="str">
        <f aca="false">"Fall "&amp;A91</f>
        <v>Fall 2017</v>
      </c>
    </row>
    <row r="93" customFormat="false" ht="10.2" hidden="false" customHeight="false" outlineLevel="0" collapsed="false">
      <c r="A93" s="162" t="n">
        <f aca="false">+A91+1</f>
        <v>2018</v>
      </c>
    </row>
    <row r="94" customFormat="false" ht="10.2" hidden="false" customHeight="false" outlineLevel="0" collapsed="false">
      <c r="A94" s="193" t="str">
        <f aca="false">+RIGHT(A91,2)&amp;RIGHT(A93,2)</f>
        <v>1718</v>
      </c>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true" gridLines="false" gridLinesSet="true" horizontalCentered="false" verticalCentered="false"/>
  <pageMargins left="0.470138888888889" right="0.35" top="0.479861111111111" bottom="0.379861111111111" header="0.511811023622047" footer="0.25"/>
  <pageSetup paperSize="1" scale="81"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5"/>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G22" activeCellId="0" sqref="G22"/>
    </sheetView>
  </sheetViews>
  <sheetFormatPr defaultColWidth="10.66796875" defaultRowHeight="15.9" zeroHeight="false" outlineLevelRow="0" outlineLevelCol="0"/>
  <cols>
    <col collapsed="false" customWidth="true" hidden="false" outlineLevel="0" max="1" min="1" style="471" width="2.09"/>
    <col collapsed="false" customWidth="true" hidden="false" outlineLevel="0" max="2" min="2" style="471" width="20.19"/>
    <col collapsed="false" customWidth="true" hidden="false" outlineLevel="0" max="8" min="3" style="471" width="7.59"/>
    <col collapsed="false" customWidth="true" hidden="false" outlineLevel="0" max="9" min="9" style="471" width="3.59"/>
    <col collapsed="false" customWidth="false" hidden="true" outlineLevel="0" max="257" min="10" style="471" width="10.67"/>
    <col collapsed="false" customWidth="false" hidden="true" outlineLevel="0" max="16384" min="258" style="0" width="10.67"/>
  </cols>
  <sheetData>
    <row r="1" s="765" customFormat="true" ht="22.8" hidden="false" customHeight="true" outlineLevel="0" collapsed="false">
      <c r="A1" s="764" t="str">
        <f aca="false">"RESIDENCE SURVEY: "&amp;'99'!A90</f>
        <v>RESIDENCE SURVEY: FALL 2017</v>
      </c>
      <c r="B1" s="764"/>
      <c r="C1" s="764"/>
      <c r="D1" s="764"/>
      <c r="E1" s="764"/>
      <c r="F1" s="764"/>
      <c r="G1" s="764"/>
      <c r="H1" s="764"/>
      <c r="I1" s="434" t="n">
        <f aca="false">IF(COUNT(C10:F11,C21:F22,C32:F33)&gt;0,1,0)</f>
        <v>1</v>
      </c>
    </row>
    <row r="2" s="765" customFormat="true" ht="10.5" hidden="false" customHeight="true" outlineLevel="0" collapsed="false">
      <c r="A2" s="766" t="str">
        <f aca="false">'99'!A2</f>
        <v>1718</v>
      </c>
      <c r="B2" s="767"/>
      <c r="C2" s="767"/>
      <c r="D2" s="767"/>
      <c r="E2" s="767"/>
      <c r="F2" s="767"/>
      <c r="G2" s="767"/>
      <c r="H2" s="767"/>
      <c r="I2" s="434" t="n">
        <f aca="false">COUNTIF(C16:H16,"=ERROR")+COUNTIF(C27:H27,"=ERROR")+COUNTIF(C38:H38,"=ERROR")</f>
        <v>0</v>
      </c>
    </row>
    <row r="3" s="765" customFormat="true" ht="15.9" hidden="false" customHeight="true" outlineLevel="0" collapsed="false">
      <c r="A3" s="218" t="str">
        <f aca="false">'99'!A3</f>
        <v>Western Connecticut State University</v>
      </c>
      <c r="B3" s="768"/>
      <c r="C3" s="769" t="s">
        <v>61</v>
      </c>
      <c r="D3" s="317"/>
      <c r="E3" s="317"/>
      <c r="F3" s="443" t="s">
        <v>195</v>
      </c>
      <c r="G3" s="324" t="str">
        <f aca="false">'99'!N3</f>
        <v>Jerry Wilcox</v>
      </c>
      <c r="H3" s="325"/>
      <c r="I3" s="767"/>
      <c r="J3" s="770"/>
      <c r="K3" s="771"/>
    </row>
    <row r="4" s="765" customFormat="true" ht="15.9" hidden="false" customHeight="true" outlineLevel="0" collapsed="false">
      <c r="A4" s="772" t="n">
        <f aca="false">'99'!A4</f>
        <v>130776</v>
      </c>
      <c r="B4" s="772"/>
      <c r="C4" s="769"/>
      <c r="D4" s="317"/>
      <c r="E4" s="773"/>
      <c r="F4" s="443" t="s">
        <v>196</v>
      </c>
      <c r="G4" s="324" t="str">
        <f aca="false">'99'!N4</f>
        <v>Director, Institutional Research &amp; Assessment</v>
      </c>
      <c r="H4" s="325"/>
      <c r="I4" s="767"/>
      <c r="J4" s="770"/>
      <c r="K4" s="771"/>
    </row>
    <row r="5" s="765" customFormat="true" ht="15.9" hidden="false" customHeight="true" outlineLevel="0" collapsed="false">
      <c r="A5" s="774" t="str">
        <f aca="false">'99'!A5</f>
        <v>Danbury</v>
      </c>
      <c r="B5" s="768"/>
      <c r="C5" s="769"/>
      <c r="D5" s="317"/>
      <c r="E5" s="773"/>
      <c r="F5" s="443" t="s">
        <v>197</v>
      </c>
      <c r="G5" s="330" t="str">
        <f aca="false">'99'!N5</f>
        <v>203-837-8242</v>
      </c>
      <c r="H5" s="330"/>
      <c r="I5" s="767"/>
      <c r="J5" s="770"/>
      <c r="K5" s="771"/>
    </row>
    <row r="6" s="765" customFormat="true" ht="13.5" hidden="false" customHeight="true" outlineLevel="0" collapsed="false">
      <c r="A6" s="767"/>
      <c r="B6" s="775"/>
      <c r="C6" s="776"/>
      <c r="D6" s="767"/>
      <c r="E6" s="767"/>
      <c r="F6" s="777"/>
      <c r="G6" s="767"/>
      <c r="H6" s="767"/>
      <c r="I6" s="767"/>
    </row>
    <row r="7" customFormat="false" ht="21.75" hidden="false" customHeight="true" outlineLevel="0" collapsed="false">
      <c r="A7" s="432"/>
      <c r="B7" s="778" t="s">
        <v>378</v>
      </c>
      <c r="C7" s="778"/>
      <c r="D7" s="778"/>
      <c r="E7" s="778"/>
      <c r="F7" s="778"/>
      <c r="G7" s="778"/>
      <c r="H7" s="778"/>
      <c r="I7" s="432"/>
    </row>
    <row r="8" customFormat="false" ht="13.8" hidden="false" customHeight="true" outlineLevel="0" collapsed="false">
      <c r="A8" s="432"/>
      <c r="B8" s="779"/>
      <c r="C8" s="780" t="s">
        <v>379</v>
      </c>
      <c r="D8" s="780"/>
      <c r="E8" s="780" t="s">
        <v>380</v>
      </c>
      <c r="F8" s="780"/>
      <c r="G8" s="780" t="s">
        <v>83</v>
      </c>
      <c r="H8" s="780"/>
      <c r="I8" s="432"/>
    </row>
    <row r="9" customFormat="false" ht="15.9" hidden="false" customHeight="true" outlineLevel="0" collapsed="false">
      <c r="A9" s="432"/>
      <c r="B9" s="781" t="s">
        <v>381</v>
      </c>
      <c r="C9" s="782" t="s">
        <v>81</v>
      </c>
      <c r="D9" s="783" t="s">
        <v>82</v>
      </c>
      <c r="E9" s="782" t="s">
        <v>81</v>
      </c>
      <c r="F9" s="783" t="s">
        <v>82</v>
      </c>
      <c r="G9" s="784" t="s">
        <v>81</v>
      </c>
      <c r="H9" s="785" t="s">
        <v>82</v>
      </c>
      <c r="I9" s="432"/>
    </row>
    <row r="10" customFormat="false" ht="15.9" hidden="false" customHeight="true" outlineLevel="0" collapsed="false">
      <c r="A10" s="432"/>
      <c r="B10" s="786" t="s">
        <v>245</v>
      </c>
      <c r="C10" s="787" t="n">
        <v>1806</v>
      </c>
      <c r="D10" s="788" t="n">
        <v>1831</v>
      </c>
      <c r="E10" s="787" t="n">
        <v>398</v>
      </c>
      <c r="F10" s="788" t="n">
        <v>518</v>
      </c>
      <c r="G10" s="789" t="n">
        <f aca="false">C10+E10</f>
        <v>2204</v>
      </c>
      <c r="H10" s="790" t="n">
        <f aca="false">D10+F10</f>
        <v>2349</v>
      </c>
      <c r="I10" s="432"/>
    </row>
    <row r="11" customFormat="false" ht="15.9" hidden="false" customHeight="true" outlineLevel="0" collapsed="false">
      <c r="A11" s="432"/>
      <c r="B11" s="786" t="s">
        <v>382</v>
      </c>
      <c r="C11" s="787" t="n">
        <v>226</v>
      </c>
      <c r="D11" s="788" t="n">
        <v>225</v>
      </c>
      <c r="E11" s="787" t="n">
        <v>32</v>
      </c>
      <c r="F11" s="788" t="n">
        <v>45</v>
      </c>
      <c r="G11" s="789" t="n">
        <f aca="false">C11+E11</f>
        <v>258</v>
      </c>
      <c r="H11" s="790" t="n">
        <f aca="false">D11+F11</f>
        <v>270</v>
      </c>
      <c r="I11" s="432"/>
    </row>
    <row r="12" customFormat="false" ht="15.9" hidden="false" customHeight="true" outlineLevel="0" collapsed="false">
      <c r="A12" s="432"/>
      <c r="B12" s="786" t="s">
        <v>383</v>
      </c>
      <c r="C12" s="791" t="n">
        <f aca="false">+'99'!C26</f>
        <v>0</v>
      </c>
      <c r="D12" s="791" t="n">
        <f aca="false">+'99'!D26</f>
        <v>1</v>
      </c>
      <c r="E12" s="791" t="n">
        <f aca="false">+'99'!C56</f>
        <v>0</v>
      </c>
      <c r="F12" s="791" t="n">
        <f aca="false">+'99'!D56</f>
        <v>0</v>
      </c>
      <c r="G12" s="789" t="n">
        <f aca="false">C12+E12</f>
        <v>0</v>
      </c>
      <c r="H12" s="790" t="n">
        <f aca="false">D12+F12</f>
        <v>1</v>
      </c>
      <c r="I12" s="432"/>
    </row>
    <row r="13" customFormat="false" ht="15.9" hidden="false" customHeight="true" outlineLevel="0" collapsed="false">
      <c r="A13" s="432"/>
      <c r="B13" s="792" t="s">
        <v>300</v>
      </c>
      <c r="C13" s="793" t="n">
        <f aca="false">SUM(C10:C12)</f>
        <v>2032</v>
      </c>
      <c r="D13" s="793" t="n">
        <f aca="false">SUM(D10:D12)</f>
        <v>2057</v>
      </c>
      <c r="E13" s="793" t="n">
        <f aca="false">SUM(E10:E12)</f>
        <v>430</v>
      </c>
      <c r="F13" s="793" t="n">
        <f aca="false">SUM(F10:F12)</f>
        <v>563</v>
      </c>
      <c r="G13" s="794" t="n">
        <f aca="false">C13+E13</f>
        <v>2462</v>
      </c>
      <c r="H13" s="795" t="n">
        <f aca="false">D13+F13</f>
        <v>2620</v>
      </c>
      <c r="I13" s="432"/>
    </row>
    <row r="14" customFormat="false" ht="15.9" hidden="false" customHeight="true" outlineLevel="0" collapsed="false">
      <c r="A14" s="432"/>
      <c r="B14" s="796" t="s">
        <v>384</v>
      </c>
      <c r="C14" s="796"/>
      <c r="D14" s="796"/>
      <c r="E14" s="796"/>
      <c r="F14" s="796"/>
      <c r="G14" s="796"/>
      <c r="H14" s="796"/>
      <c r="I14" s="432"/>
    </row>
    <row r="15" customFormat="false" ht="15.9" hidden="false" customHeight="true" outlineLevel="0" collapsed="false">
      <c r="A15" s="432"/>
      <c r="B15" s="786" t="s">
        <v>385</v>
      </c>
      <c r="C15" s="797" t="n">
        <f aca="false">'99'!U26</f>
        <v>2032</v>
      </c>
      <c r="D15" s="797" t="n">
        <f aca="false">'99'!V26</f>
        <v>2057</v>
      </c>
      <c r="E15" s="797" t="n">
        <f aca="false">'99'!U56</f>
        <v>430</v>
      </c>
      <c r="F15" s="797" t="n">
        <f aca="false">'99'!V56</f>
        <v>563</v>
      </c>
      <c r="G15" s="797" t="n">
        <f aca="false">C15+E15</f>
        <v>2462</v>
      </c>
      <c r="H15" s="798" t="n">
        <f aca="false">D15+F15</f>
        <v>2620</v>
      </c>
      <c r="I15" s="432"/>
    </row>
    <row r="16" customFormat="false" ht="21.75" hidden="false" customHeight="true" outlineLevel="0" collapsed="false">
      <c r="A16" s="432"/>
      <c r="B16" s="799" t="s">
        <v>386</v>
      </c>
      <c r="C16" s="800" t="str">
        <f aca="false">IF($I$1=0,"",IF(C15=C13,"OK","ERROR"))</f>
        <v>OK</v>
      </c>
      <c r="D16" s="800" t="str">
        <f aca="false">IF($I$1=0,"",IF(D15=D13,"OK","ERROR"))</f>
        <v>OK</v>
      </c>
      <c r="E16" s="800" t="str">
        <f aca="false">IF($I$1=0,"",IF(E15=E13,"OK","ERROR"))</f>
        <v>OK</v>
      </c>
      <c r="F16" s="800" t="str">
        <f aca="false">IF($I$1=0,"",IF(F15=F13,"OK","ERROR"))</f>
        <v>OK</v>
      </c>
      <c r="G16" s="800" t="str">
        <f aca="false">IF($I$1=0,"",IF(G15=G13,"OK","ERROR"))</f>
        <v>OK</v>
      </c>
      <c r="H16" s="800" t="str">
        <f aca="false">IF($I$1=0,"",IF(H15=H13,"OK","ERROR"))</f>
        <v>OK</v>
      </c>
      <c r="I16" s="432"/>
    </row>
    <row r="17" customFormat="false" ht="30.75" hidden="false" customHeight="true" outlineLevel="0" collapsed="false">
      <c r="A17" s="432"/>
      <c r="B17" s="801"/>
      <c r="C17" s="802"/>
      <c r="D17" s="802"/>
      <c r="E17" s="802"/>
      <c r="F17" s="802"/>
      <c r="G17" s="802"/>
      <c r="H17" s="802"/>
      <c r="I17" s="432"/>
    </row>
    <row r="18" customFormat="false" ht="42" hidden="false" customHeight="true" outlineLevel="0" collapsed="false">
      <c r="A18" s="432"/>
      <c r="B18" s="803" t="s">
        <v>387</v>
      </c>
      <c r="C18" s="803"/>
      <c r="D18" s="803"/>
      <c r="E18" s="803"/>
      <c r="F18" s="803"/>
      <c r="G18" s="803"/>
      <c r="H18" s="803"/>
      <c r="I18" s="432"/>
    </row>
    <row r="19" customFormat="false" ht="13.8" hidden="false" customHeight="true" outlineLevel="0" collapsed="false">
      <c r="A19" s="432"/>
      <c r="B19" s="779"/>
      <c r="C19" s="780" t="s">
        <v>379</v>
      </c>
      <c r="D19" s="780"/>
      <c r="E19" s="780" t="s">
        <v>380</v>
      </c>
      <c r="F19" s="780"/>
      <c r="G19" s="780" t="s">
        <v>83</v>
      </c>
      <c r="H19" s="780"/>
      <c r="I19" s="432"/>
    </row>
    <row r="20" customFormat="false" ht="15.9" hidden="false" customHeight="true" outlineLevel="0" collapsed="false">
      <c r="A20" s="432"/>
      <c r="B20" s="781" t="s">
        <v>381</v>
      </c>
      <c r="C20" s="782" t="s">
        <v>81</v>
      </c>
      <c r="D20" s="783" t="s">
        <v>82</v>
      </c>
      <c r="E20" s="782" t="s">
        <v>81</v>
      </c>
      <c r="F20" s="783" t="s">
        <v>82</v>
      </c>
      <c r="G20" s="782" t="s">
        <v>81</v>
      </c>
      <c r="H20" s="783" t="s">
        <v>82</v>
      </c>
      <c r="I20" s="432"/>
    </row>
    <row r="21" customFormat="false" ht="15.9" hidden="false" customHeight="true" outlineLevel="0" collapsed="false">
      <c r="A21" s="432"/>
      <c r="B21" s="786" t="s">
        <v>245</v>
      </c>
      <c r="C21" s="787" t="n">
        <v>27</v>
      </c>
      <c r="D21" s="788" t="n">
        <v>60</v>
      </c>
      <c r="E21" s="787" t="n">
        <v>102</v>
      </c>
      <c r="F21" s="788" t="n">
        <v>283</v>
      </c>
      <c r="G21" s="804" t="n">
        <f aca="false">C21+E21</f>
        <v>129</v>
      </c>
      <c r="H21" s="798" t="n">
        <f aca="false">D21+F21</f>
        <v>343</v>
      </c>
      <c r="I21" s="432"/>
    </row>
    <row r="22" customFormat="false" ht="15.9" hidden="false" customHeight="true" outlineLevel="0" collapsed="false">
      <c r="A22" s="432"/>
      <c r="B22" s="786" t="s">
        <v>382</v>
      </c>
      <c r="C22" s="787" t="n">
        <v>4</v>
      </c>
      <c r="D22" s="788" t="n">
        <v>7</v>
      </c>
      <c r="E22" s="787" t="n">
        <v>24</v>
      </c>
      <c r="F22" s="788" t="n">
        <v>74</v>
      </c>
      <c r="G22" s="804" t="n">
        <f aca="false">C22+E22</f>
        <v>28</v>
      </c>
      <c r="H22" s="798" t="n">
        <f aca="false">D22+F22</f>
        <v>81</v>
      </c>
      <c r="I22" s="432"/>
    </row>
    <row r="23" customFormat="false" ht="15.9" hidden="false" customHeight="true" outlineLevel="0" collapsed="false">
      <c r="A23" s="432"/>
      <c r="B23" s="786" t="s">
        <v>383</v>
      </c>
      <c r="C23" s="791" t="n">
        <f aca="false">SUM('99'!C32:C34)</f>
        <v>0</v>
      </c>
      <c r="D23" s="791" t="n">
        <f aca="false">SUM('99'!D32:D34)</f>
        <v>1</v>
      </c>
      <c r="E23" s="791" t="n">
        <f aca="false">+SUM('99'!C62:C64)</f>
        <v>0</v>
      </c>
      <c r="F23" s="791" t="n">
        <f aca="false">+SUM('99'!D62:D64)</f>
        <v>0</v>
      </c>
      <c r="G23" s="804" t="n">
        <f aca="false">C23+E23</f>
        <v>0</v>
      </c>
      <c r="H23" s="798" t="n">
        <f aca="false">D23+F23</f>
        <v>1</v>
      </c>
      <c r="I23" s="432"/>
    </row>
    <row r="24" customFormat="false" ht="15.9" hidden="false" customHeight="true" outlineLevel="0" collapsed="false">
      <c r="A24" s="432"/>
      <c r="B24" s="805" t="s">
        <v>300</v>
      </c>
      <c r="C24" s="806" t="n">
        <f aca="false">SUM(C21:C23)</f>
        <v>31</v>
      </c>
      <c r="D24" s="806" t="n">
        <f aca="false">SUM(D21:D23)</f>
        <v>68</v>
      </c>
      <c r="E24" s="806" t="n">
        <f aca="false">SUM(E21:E23)</f>
        <v>126</v>
      </c>
      <c r="F24" s="806" t="n">
        <f aca="false">SUM(F21:F23)</f>
        <v>357</v>
      </c>
      <c r="G24" s="807" t="n">
        <f aca="false">C24+E24</f>
        <v>157</v>
      </c>
      <c r="H24" s="808" t="n">
        <f aca="false">D24+F24</f>
        <v>425</v>
      </c>
      <c r="I24" s="432"/>
    </row>
    <row r="25" customFormat="false" ht="15.9" hidden="false" customHeight="true" outlineLevel="0" collapsed="false">
      <c r="A25" s="432"/>
      <c r="B25" s="809" t="s">
        <v>388</v>
      </c>
      <c r="C25" s="809"/>
      <c r="D25" s="809"/>
      <c r="E25" s="809"/>
      <c r="F25" s="809"/>
      <c r="G25" s="809"/>
      <c r="H25" s="809"/>
      <c r="I25" s="432"/>
    </row>
    <row r="26" customFormat="false" ht="15.9" hidden="false" customHeight="true" outlineLevel="0" collapsed="false">
      <c r="A26" s="432"/>
      <c r="B26" s="786" t="s">
        <v>389</v>
      </c>
      <c r="C26" s="797" t="n">
        <f aca="false">'99'!U32+'99'!U33+'99'!U34</f>
        <v>31</v>
      </c>
      <c r="D26" s="797" t="n">
        <f aca="false">'99'!V32+'99'!V33+'99'!V34</f>
        <v>68</v>
      </c>
      <c r="E26" s="797" t="n">
        <f aca="false">'99'!U62+'99'!U63+'99'!U64</f>
        <v>126</v>
      </c>
      <c r="F26" s="797" t="n">
        <f aca="false">'99'!V62+'99'!V63+'99'!V64</f>
        <v>357</v>
      </c>
      <c r="G26" s="797" t="n">
        <f aca="false">C26+E26</f>
        <v>157</v>
      </c>
      <c r="H26" s="798" t="n">
        <f aca="false">D26+F26</f>
        <v>425</v>
      </c>
      <c r="I26" s="432"/>
    </row>
    <row r="27" customFormat="false" ht="24.75" hidden="false" customHeight="true" outlineLevel="0" collapsed="false">
      <c r="A27" s="432"/>
      <c r="B27" s="779" t="s">
        <v>386</v>
      </c>
      <c r="C27" s="800" t="str">
        <f aca="false">IF($I$1=0,"",IF(C26=C24,"OK","ERROR"))</f>
        <v>OK</v>
      </c>
      <c r="D27" s="800" t="str">
        <f aca="false">IF($I$1=0,"",IF(D26=D24,"OK","ERROR"))</f>
        <v>OK</v>
      </c>
      <c r="E27" s="800" t="str">
        <f aca="false">IF($I$1=0,"",IF(E26=E24,"OK","ERROR"))</f>
        <v>OK</v>
      </c>
      <c r="F27" s="800" t="str">
        <f aca="false">IF($I$1=0,"",IF(F26=F24,"OK","ERROR"))</f>
        <v>OK</v>
      </c>
      <c r="G27" s="800" t="str">
        <f aca="false">IF($I$1=0,"",IF(G26=G24,"OK","ERROR"))</f>
        <v>OK</v>
      </c>
      <c r="H27" s="800" t="str">
        <f aca="false">IF($I$1=0,"",IF(H26=H24,"OK","ERROR"))</f>
        <v>OK</v>
      </c>
      <c r="I27" s="432"/>
    </row>
    <row r="28" customFormat="false" ht="30.75" hidden="false" customHeight="true" outlineLevel="0" collapsed="false">
      <c r="A28" s="432"/>
      <c r="B28" s="801"/>
      <c r="C28" s="802"/>
      <c r="D28" s="802"/>
      <c r="E28" s="802"/>
      <c r="F28" s="802"/>
      <c r="G28" s="802"/>
      <c r="H28" s="802"/>
      <c r="I28" s="432"/>
    </row>
    <row r="29" customFormat="false" ht="24" hidden="true" customHeight="true" outlineLevel="0" collapsed="false">
      <c r="A29" s="432"/>
      <c r="B29" s="778" t="s">
        <v>390</v>
      </c>
      <c r="C29" s="778"/>
      <c r="D29" s="778"/>
      <c r="E29" s="778"/>
      <c r="F29" s="778"/>
      <c r="G29" s="778"/>
      <c r="H29" s="778"/>
      <c r="I29" s="432"/>
    </row>
    <row r="30" customFormat="false" ht="15.9" hidden="true" customHeight="true" outlineLevel="0" collapsed="false">
      <c r="A30" s="432"/>
      <c r="B30" s="779"/>
      <c r="C30" s="780" t="s">
        <v>379</v>
      </c>
      <c r="D30" s="780"/>
      <c r="E30" s="780" t="s">
        <v>380</v>
      </c>
      <c r="F30" s="780"/>
      <c r="G30" s="780" t="s">
        <v>83</v>
      </c>
      <c r="H30" s="780"/>
      <c r="I30" s="432"/>
    </row>
    <row r="31" customFormat="false" ht="15.9" hidden="true" customHeight="true" outlineLevel="0" collapsed="false">
      <c r="A31" s="432"/>
      <c r="B31" s="781" t="s">
        <v>381</v>
      </c>
      <c r="C31" s="782" t="s">
        <v>81</v>
      </c>
      <c r="D31" s="783" t="s">
        <v>82</v>
      </c>
      <c r="E31" s="782" t="s">
        <v>81</v>
      </c>
      <c r="F31" s="783" t="s">
        <v>82</v>
      </c>
      <c r="G31" s="782" t="s">
        <v>81</v>
      </c>
      <c r="H31" s="783" t="s">
        <v>82</v>
      </c>
      <c r="I31" s="432"/>
    </row>
    <row r="32" customFormat="false" ht="15.9" hidden="true" customHeight="true" outlineLevel="0" collapsed="false">
      <c r="A32" s="432"/>
      <c r="B32" s="786" t="s">
        <v>245</v>
      </c>
      <c r="C32" s="787"/>
      <c r="D32" s="788"/>
      <c r="E32" s="787"/>
      <c r="F32" s="788"/>
      <c r="G32" s="804" t="n">
        <f aca="false">C32+E32</f>
        <v>0</v>
      </c>
      <c r="H32" s="798" t="n">
        <f aca="false">D32+F32</f>
        <v>0</v>
      </c>
      <c r="I32" s="432"/>
    </row>
    <row r="33" customFormat="false" ht="15.9" hidden="true" customHeight="true" outlineLevel="0" collapsed="false">
      <c r="A33" s="432"/>
      <c r="B33" s="786" t="s">
        <v>382</v>
      </c>
      <c r="C33" s="787"/>
      <c r="D33" s="788"/>
      <c r="E33" s="787"/>
      <c r="F33" s="788"/>
      <c r="G33" s="804" t="n">
        <f aca="false">C33+E33</f>
        <v>0</v>
      </c>
      <c r="H33" s="798" t="n">
        <f aca="false">D33+F33</f>
        <v>0</v>
      </c>
      <c r="I33" s="432"/>
    </row>
    <row r="34" customFormat="false" ht="15.9" hidden="true" customHeight="true" outlineLevel="0" collapsed="false">
      <c r="A34" s="432"/>
      <c r="B34" s="786" t="s">
        <v>383</v>
      </c>
      <c r="C34" s="791" t="n">
        <f aca="false">SUM('99'!C28:C29)</f>
        <v>0</v>
      </c>
      <c r="D34" s="791" t="n">
        <f aca="false">SUM('99'!D28:D29)</f>
        <v>0</v>
      </c>
      <c r="E34" s="791" t="n">
        <f aca="false">+SUM('99'!C58:C59)</f>
        <v>0</v>
      </c>
      <c r="F34" s="791" t="n">
        <f aca="false">+SUM('99'!D58:D59)</f>
        <v>0</v>
      </c>
      <c r="G34" s="804" t="n">
        <f aca="false">C34+E34</f>
        <v>0</v>
      </c>
      <c r="H34" s="798" t="n">
        <f aca="false">D34+F34</f>
        <v>0</v>
      </c>
      <c r="I34" s="432"/>
    </row>
    <row r="35" customFormat="false" ht="15.9" hidden="true" customHeight="true" outlineLevel="0" collapsed="false">
      <c r="A35" s="432"/>
      <c r="B35" s="805" t="s">
        <v>300</v>
      </c>
      <c r="C35" s="806" t="n">
        <f aca="false">SUM(C32:C34)</f>
        <v>0</v>
      </c>
      <c r="D35" s="806" t="n">
        <f aca="false">SUM(D32:D34)</f>
        <v>0</v>
      </c>
      <c r="E35" s="806" t="n">
        <f aca="false">SUM(E32:E34)</f>
        <v>0</v>
      </c>
      <c r="F35" s="806" t="n">
        <f aca="false">SUM(F32:F34)</f>
        <v>0</v>
      </c>
      <c r="G35" s="807" t="n">
        <f aca="false">C35+E35</f>
        <v>0</v>
      </c>
      <c r="H35" s="808" t="n">
        <f aca="false">D35+F35</f>
        <v>0</v>
      </c>
      <c r="I35" s="432"/>
    </row>
    <row r="36" customFormat="false" ht="15.9" hidden="true" customHeight="true" outlineLevel="0" collapsed="false">
      <c r="A36" s="432"/>
      <c r="B36" s="809" t="s">
        <v>391</v>
      </c>
      <c r="C36" s="809"/>
      <c r="D36" s="809"/>
      <c r="E36" s="809"/>
      <c r="F36" s="809"/>
      <c r="G36" s="809"/>
      <c r="H36" s="809"/>
      <c r="I36" s="432"/>
    </row>
    <row r="37" customFormat="false" ht="15.9" hidden="true" customHeight="true" outlineLevel="0" collapsed="false">
      <c r="A37" s="432"/>
      <c r="B37" s="786" t="s">
        <v>389</v>
      </c>
      <c r="C37" s="797" t="n">
        <f aca="false">'99'!U$28+'99'!U$29</f>
        <v>0</v>
      </c>
      <c r="D37" s="797" t="n">
        <f aca="false">'99'!V$28+'99'!V$29</f>
        <v>0</v>
      </c>
      <c r="E37" s="797" t="n">
        <f aca="false">'99'!U$58+'99'!U$59</f>
        <v>0</v>
      </c>
      <c r="F37" s="797" t="n">
        <f aca="false">'99'!V$58+'99'!V$59</f>
        <v>0</v>
      </c>
      <c r="G37" s="797" t="n">
        <f aca="false">C37+E37</f>
        <v>0</v>
      </c>
      <c r="H37" s="798" t="n">
        <f aca="false">D37+F37</f>
        <v>0</v>
      </c>
      <c r="I37" s="432"/>
    </row>
    <row r="38" customFormat="false" ht="24" hidden="true" customHeight="true" outlineLevel="0" collapsed="false">
      <c r="A38" s="432"/>
      <c r="B38" s="799" t="s">
        <v>386</v>
      </c>
      <c r="C38" s="800" t="str">
        <f aca="false">IF($I$1=0,"",IF(C37=C35,"OK","ERROR"))</f>
        <v>OK</v>
      </c>
      <c r="D38" s="800" t="str">
        <f aca="false">IF($I$1=0,"",IF(D37=D35,"OK","ERROR"))</f>
        <v>OK</v>
      </c>
      <c r="E38" s="800" t="str">
        <f aca="false">IF($I$1=0,"",IF(E37=E35,"OK","ERROR"))</f>
        <v>OK</v>
      </c>
      <c r="F38" s="800" t="str">
        <f aca="false">IF($I$1=0,"",IF(F37=F35,"OK","ERROR"))</f>
        <v>OK</v>
      </c>
      <c r="G38" s="800" t="str">
        <f aca="false">IF($I$1=0,"",IF(G37=G35,"OK","ERROR"))</f>
        <v>OK</v>
      </c>
      <c r="H38" s="800" t="str">
        <f aca="false">IF($I$1=0,"",IF(H37=H35,"OK","ERROR"))</f>
        <v>OK</v>
      </c>
      <c r="I38" s="432"/>
    </row>
    <row r="39" customFormat="false" ht="15.9" hidden="true" customHeight="true" outlineLevel="0" collapsed="false">
      <c r="A39" s="432"/>
      <c r="B39" s="432"/>
      <c r="C39" s="432"/>
      <c r="D39" s="432"/>
      <c r="E39" s="432"/>
      <c r="F39" s="432"/>
      <c r="G39" s="432"/>
      <c r="H39" s="432"/>
      <c r="I39" s="432"/>
    </row>
    <row r="40" customFormat="false" ht="15.9" hidden="false" customHeight="true" outlineLevel="0" collapsed="false">
      <c r="A40" s="432"/>
      <c r="B40" s="432"/>
      <c r="C40" s="432"/>
      <c r="D40" s="432"/>
      <c r="E40" s="432"/>
      <c r="F40" s="432"/>
      <c r="G40" s="432"/>
      <c r="H40" s="432"/>
      <c r="I40" s="432"/>
    </row>
    <row r="41" customFormat="false" ht="15.9" hidden="false" customHeight="true" outlineLevel="0" collapsed="false">
      <c r="A41" s="432"/>
      <c r="B41" s="432"/>
      <c r="C41" s="432"/>
      <c r="D41" s="432"/>
      <c r="E41" s="432"/>
      <c r="F41" s="432"/>
      <c r="G41" s="432"/>
      <c r="H41" s="432"/>
      <c r="I41" s="432"/>
    </row>
    <row r="42" customFormat="false" ht="15.9" hidden="false" customHeight="true" outlineLevel="0" collapsed="false">
      <c r="A42" s="432"/>
      <c r="B42" s="432"/>
      <c r="C42" s="432"/>
      <c r="D42" s="432"/>
      <c r="E42" s="432"/>
      <c r="F42" s="432"/>
      <c r="G42" s="432"/>
      <c r="H42" s="432"/>
      <c r="I42" s="432"/>
    </row>
    <row r="43" customFormat="false" ht="15.9" hidden="false" customHeight="true" outlineLevel="0" collapsed="false">
      <c r="A43" s="432"/>
      <c r="B43" s="432"/>
      <c r="C43" s="432"/>
      <c r="D43" s="432"/>
      <c r="E43" s="432"/>
      <c r="F43" s="432"/>
      <c r="G43" s="432"/>
      <c r="H43" s="432"/>
      <c r="I43" s="432"/>
    </row>
    <row r="44" customFormat="false" ht="15.9" hidden="false" customHeight="true" outlineLevel="0" collapsed="false">
      <c r="A44" s="432"/>
      <c r="B44" s="432"/>
      <c r="C44" s="432"/>
      <c r="D44" s="432"/>
      <c r="E44" s="432"/>
      <c r="F44" s="432"/>
      <c r="G44" s="432"/>
      <c r="H44" s="432"/>
      <c r="I44" s="432"/>
    </row>
    <row r="45" customFormat="false" ht="15.9" hidden="false" customHeight="true" outlineLevel="0" collapsed="false">
      <c r="A45" s="432"/>
      <c r="B45" s="432"/>
      <c r="C45" s="432"/>
      <c r="D45" s="432"/>
      <c r="E45" s="432"/>
      <c r="F45" s="432"/>
      <c r="G45" s="432"/>
      <c r="H45" s="432"/>
      <c r="I45" s="432"/>
    </row>
    <row r="46" customFormat="false" ht="15.9" hidden="false" customHeight="true" outlineLevel="0" collapsed="false">
      <c r="A46" s="432"/>
      <c r="B46" s="432"/>
      <c r="C46" s="432"/>
      <c r="D46" s="432"/>
      <c r="E46" s="432"/>
      <c r="F46" s="432"/>
      <c r="G46" s="432"/>
      <c r="H46" s="432"/>
      <c r="I46" s="432"/>
    </row>
    <row r="47" customFormat="false" ht="15.9" hidden="false" customHeight="true" outlineLevel="0" collapsed="false">
      <c r="A47" s="432"/>
      <c r="B47" s="432"/>
      <c r="C47" s="432"/>
      <c r="D47" s="432"/>
      <c r="E47" s="432"/>
      <c r="F47" s="432"/>
      <c r="G47" s="432"/>
      <c r="H47" s="432"/>
      <c r="I47" s="432"/>
    </row>
    <row r="48" customFormat="false" ht="15.9" hidden="false" customHeight="true" outlineLevel="0" collapsed="false">
      <c r="A48" s="432"/>
      <c r="B48" s="432"/>
      <c r="C48" s="432"/>
      <c r="D48" s="432"/>
      <c r="E48" s="432"/>
      <c r="F48" s="432"/>
      <c r="G48" s="432"/>
      <c r="H48" s="432"/>
      <c r="I48" s="432"/>
    </row>
    <row r="49" customFormat="false" ht="15.9" hidden="false" customHeight="true" outlineLevel="0" collapsed="false">
      <c r="A49" s="432"/>
      <c r="B49" s="432"/>
      <c r="C49" s="432"/>
      <c r="D49" s="432"/>
      <c r="E49" s="432"/>
      <c r="F49" s="432"/>
      <c r="G49" s="432"/>
      <c r="H49" s="432"/>
      <c r="I49" s="432"/>
    </row>
    <row r="50" customFormat="false" ht="15.9" hidden="false" customHeight="true" outlineLevel="0" collapsed="false">
      <c r="A50" s="432"/>
      <c r="B50" s="432"/>
      <c r="C50" s="432"/>
      <c r="D50" s="432"/>
      <c r="E50" s="432"/>
      <c r="F50" s="432"/>
      <c r="G50" s="432"/>
      <c r="H50" s="432"/>
      <c r="I50" s="432"/>
    </row>
    <row r="51" customFormat="false" ht="15.9" hidden="false" customHeight="true" outlineLevel="0" collapsed="false">
      <c r="A51" s="432"/>
      <c r="B51" s="432"/>
      <c r="C51" s="432"/>
      <c r="D51" s="432"/>
      <c r="E51" s="432"/>
      <c r="F51" s="432"/>
      <c r="G51" s="432"/>
      <c r="H51" s="432"/>
      <c r="I51" s="432"/>
    </row>
    <row r="52" customFormat="false" ht="15.9" hidden="false" customHeight="true" outlineLevel="0" collapsed="false">
      <c r="A52" s="432"/>
      <c r="B52" s="432"/>
      <c r="C52" s="432"/>
      <c r="D52" s="432"/>
      <c r="E52" s="432"/>
      <c r="F52" s="432"/>
      <c r="G52" s="432"/>
      <c r="H52" s="432"/>
      <c r="I52" s="432"/>
    </row>
    <row r="53" customFormat="false" ht="15.9" hidden="false" customHeight="true" outlineLevel="0" collapsed="false">
      <c r="A53" s="432"/>
      <c r="B53" s="432"/>
      <c r="C53" s="432"/>
      <c r="D53" s="432"/>
      <c r="E53" s="432"/>
      <c r="F53" s="432"/>
      <c r="G53" s="432"/>
      <c r="H53" s="432"/>
      <c r="I53" s="432"/>
    </row>
    <row r="54" customFormat="false" ht="15.9" hidden="false" customHeight="true" outlineLevel="0" collapsed="false">
      <c r="A54" s="432"/>
      <c r="B54" s="432"/>
      <c r="C54" s="432"/>
      <c r="D54" s="432"/>
      <c r="E54" s="432"/>
      <c r="F54" s="432"/>
      <c r="G54" s="432"/>
      <c r="H54" s="432"/>
      <c r="I54" s="432"/>
    </row>
    <row r="55" customFormat="false" ht="15.9" hidden="false" customHeight="true" outlineLevel="0" collapsed="false">
      <c r="A55" s="432"/>
      <c r="B55" s="432"/>
      <c r="C55" s="432"/>
      <c r="D55" s="432"/>
      <c r="E55" s="432"/>
      <c r="F55" s="432"/>
      <c r="G55" s="432"/>
      <c r="H55" s="432"/>
      <c r="I55" s="432"/>
    </row>
    <row r="56" customFormat="false" ht="15.9" hidden="false" customHeight="true" outlineLevel="0" collapsed="false">
      <c r="A56" s="432"/>
      <c r="B56" s="432"/>
      <c r="C56" s="432"/>
      <c r="D56" s="432"/>
      <c r="E56" s="432"/>
      <c r="F56" s="432"/>
      <c r="G56" s="432"/>
      <c r="H56" s="432"/>
      <c r="I56" s="432"/>
    </row>
    <row r="57" customFormat="false" ht="15.9" hidden="false" customHeight="true" outlineLevel="0" collapsed="false">
      <c r="A57" s="432"/>
      <c r="B57" s="432"/>
      <c r="C57" s="432"/>
      <c r="D57" s="432"/>
      <c r="E57" s="432"/>
      <c r="F57" s="432"/>
      <c r="G57" s="432"/>
      <c r="H57" s="432"/>
      <c r="I57" s="432"/>
    </row>
    <row r="58" customFormat="false" ht="15.9" hidden="false" customHeight="true" outlineLevel="0" collapsed="false">
      <c r="A58" s="432"/>
      <c r="B58" s="432"/>
      <c r="C58" s="432"/>
      <c r="D58" s="432"/>
      <c r="E58" s="432"/>
      <c r="F58" s="432"/>
      <c r="G58" s="432"/>
      <c r="H58" s="432"/>
      <c r="I58" s="432"/>
    </row>
    <row r="59" customFormat="false" ht="15.9" hidden="false" customHeight="true" outlineLevel="0" collapsed="false">
      <c r="A59" s="432"/>
      <c r="B59" s="432"/>
      <c r="C59" s="432"/>
      <c r="D59" s="432"/>
      <c r="E59" s="432"/>
      <c r="F59" s="432"/>
      <c r="G59" s="432"/>
      <c r="H59" s="432"/>
      <c r="I59" s="432"/>
    </row>
    <row r="60" customFormat="false" ht="15.9" hidden="false" customHeight="true" outlineLevel="0" collapsed="false">
      <c r="A60" s="432"/>
      <c r="B60" s="432"/>
      <c r="C60" s="432"/>
      <c r="D60" s="432"/>
      <c r="E60" s="432"/>
      <c r="F60" s="432"/>
      <c r="G60" s="432"/>
      <c r="H60" s="432"/>
      <c r="I60" s="432"/>
    </row>
    <row r="61" customFormat="false" ht="15.9" hidden="false" customHeight="true" outlineLevel="0" collapsed="false">
      <c r="A61" s="432"/>
      <c r="B61" s="432"/>
      <c r="C61" s="432"/>
      <c r="D61" s="432"/>
      <c r="E61" s="432"/>
      <c r="F61" s="432"/>
      <c r="G61" s="432"/>
      <c r="H61" s="432"/>
      <c r="I61" s="432"/>
    </row>
    <row r="62" customFormat="false" ht="15.9" hidden="false" customHeight="true" outlineLevel="0" collapsed="false">
      <c r="A62" s="432"/>
      <c r="B62" s="432"/>
      <c r="C62" s="432"/>
      <c r="D62" s="432"/>
      <c r="E62" s="432"/>
      <c r="F62" s="432"/>
      <c r="G62" s="432"/>
      <c r="H62" s="432"/>
      <c r="I62" s="432"/>
    </row>
    <row r="63" customFormat="false" ht="15.9" hidden="false" customHeight="true" outlineLevel="0" collapsed="false">
      <c r="A63" s="432"/>
      <c r="B63" s="432"/>
      <c r="C63" s="432"/>
      <c r="D63" s="432"/>
      <c r="E63" s="432"/>
      <c r="F63" s="432"/>
      <c r="G63" s="432"/>
      <c r="H63" s="432"/>
      <c r="I63" s="432"/>
    </row>
    <row r="64" customFormat="false" ht="15.9" hidden="false" customHeight="true" outlineLevel="0" collapsed="false">
      <c r="A64" s="432"/>
      <c r="B64" s="432"/>
      <c r="C64" s="432"/>
      <c r="D64" s="432"/>
      <c r="E64" s="432"/>
      <c r="F64" s="432"/>
      <c r="G64" s="432"/>
      <c r="H64" s="432"/>
      <c r="I64" s="432"/>
    </row>
    <row r="65" customFormat="false" ht="15.9" hidden="false" customHeight="true" outlineLevel="0" collapsed="false">
      <c r="A65" s="432"/>
      <c r="B65" s="432"/>
      <c r="C65" s="432"/>
      <c r="D65" s="432"/>
      <c r="E65" s="432"/>
      <c r="F65" s="432"/>
      <c r="G65" s="432"/>
      <c r="H65" s="432"/>
      <c r="I65" s="432"/>
    </row>
    <row r="66" customFormat="false" ht="15.9" hidden="false" customHeight="true" outlineLevel="0" collapsed="false">
      <c r="A66" s="432"/>
      <c r="B66" s="432"/>
      <c r="C66" s="432"/>
      <c r="D66" s="432"/>
      <c r="E66" s="432"/>
      <c r="F66" s="432"/>
      <c r="G66" s="432"/>
      <c r="H66" s="432"/>
      <c r="I66" s="432"/>
    </row>
    <row r="67" customFormat="false" ht="15.9" hidden="false" customHeight="true" outlineLevel="0" collapsed="false">
      <c r="A67" s="432"/>
      <c r="B67" s="432"/>
      <c r="C67" s="432"/>
      <c r="D67" s="432"/>
      <c r="E67" s="432"/>
      <c r="F67" s="432"/>
      <c r="G67" s="432"/>
      <c r="H67" s="432"/>
      <c r="I67" s="432"/>
    </row>
    <row r="68" customFormat="false" ht="15.9" hidden="false" customHeight="true" outlineLevel="0" collapsed="false">
      <c r="A68" s="432"/>
      <c r="B68" s="432"/>
      <c r="C68" s="432"/>
      <c r="D68" s="432"/>
      <c r="E68" s="432"/>
      <c r="F68" s="432"/>
      <c r="G68" s="432"/>
      <c r="H68" s="432"/>
      <c r="I68" s="432"/>
    </row>
    <row r="69" customFormat="false" ht="15.9" hidden="false" customHeight="true" outlineLevel="0" collapsed="false">
      <c r="A69" s="432"/>
      <c r="B69" s="432"/>
      <c r="C69" s="432"/>
      <c r="D69" s="432"/>
      <c r="E69" s="432"/>
      <c r="F69" s="432"/>
      <c r="G69" s="432"/>
      <c r="H69" s="432"/>
      <c r="I69" s="432"/>
    </row>
    <row r="70" customFormat="false" ht="15.9" hidden="false" customHeight="true" outlineLevel="0" collapsed="false">
      <c r="A70" s="432"/>
      <c r="B70" s="432"/>
      <c r="C70" s="432"/>
      <c r="D70" s="432"/>
      <c r="E70" s="432"/>
      <c r="F70" s="432"/>
      <c r="G70" s="432"/>
      <c r="H70" s="432"/>
      <c r="I70" s="432"/>
    </row>
    <row r="71" customFormat="false" ht="15.9" hidden="false" customHeight="true" outlineLevel="0" collapsed="false">
      <c r="A71" s="432"/>
      <c r="B71" s="432"/>
      <c r="C71" s="432"/>
      <c r="D71" s="432"/>
      <c r="E71" s="432"/>
      <c r="F71" s="432"/>
      <c r="G71" s="432"/>
      <c r="H71" s="432"/>
      <c r="I71" s="432"/>
    </row>
    <row r="72" customFormat="false" ht="15.9" hidden="false" customHeight="true" outlineLevel="0" collapsed="false">
      <c r="A72" s="432"/>
      <c r="B72" s="432"/>
      <c r="C72" s="432"/>
      <c r="D72" s="432"/>
      <c r="E72" s="432"/>
      <c r="F72" s="432"/>
      <c r="G72" s="432"/>
      <c r="H72" s="432"/>
      <c r="I72" s="432"/>
    </row>
    <row r="73" customFormat="false" ht="15.9" hidden="false" customHeight="true" outlineLevel="0" collapsed="false">
      <c r="A73" s="432"/>
      <c r="B73" s="432"/>
      <c r="C73" s="432"/>
      <c r="D73" s="432"/>
      <c r="E73" s="432"/>
      <c r="F73" s="432"/>
      <c r="G73" s="432"/>
      <c r="H73" s="432"/>
      <c r="I73" s="432"/>
    </row>
    <row r="74" customFormat="false" ht="15.9" hidden="false" customHeight="true" outlineLevel="0" collapsed="false">
      <c r="A74" s="432"/>
      <c r="B74" s="432"/>
      <c r="C74" s="432"/>
      <c r="D74" s="432"/>
      <c r="E74" s="432"/>
      <c r="F74" s="432"/>
      <c r="G74" s="432"/>
      <c r="H74" s="432"/>
      <c r="I74" s="432"/>
    </row>
    <row r="75" customFormat="false" ht="15.9" hidden="false" customHeight="true" outlineLevel="0" collapsed="false">
      <c r="A75" s="432"/>
      <c r="B75" s="432"/>
      <c r="C75" s="432"/>
      <c r="D75" s="432"/>
      <c r="E75" s="432"/>
      <c r="F75" s="432"/>
      <c r="G75" s="432"/>
      <c r="H75" s="432"/>
      <c r="I75" s="432"/>
    </row>
    <row r="76" customFormat="false" ht="15.9" hidden="false" customHeight="true" outlineLevel="0" collapsed="false">
      <c r="A76" s="432"/>
      <c r="B76" s="432"/>
      <c r="C76" s="432"/>
      <c r="D76" s="432"/>
      <c r="E76" s="432"/>
      <c r="F76" s="432"/>
      <c r="G76" s="432"/>
      <c r="H76" s="432"/>
      <c r="I76" s="432"/>
    </row>
    <row r="77" customFormat="false" ht="15.9" hidden="false" customHeight="true" outlineLevel="0" collapsed="false">
      <c r="A77" s="432"/>
      <c r="B77" s="432"/>
      <c r="C77" s="432"/>
      <c r="D77" s="432"/>
      <c r="E77" s="432"/>
      <c r="F77" s="432"/>
      <c r="G77" s="432"/>
      <c r="H77" s="432"/>
      <c r="I77" s="432"/>
    </row>
    <row r="78" customFormat="false" ht="15.9" hidden="false" customHeight="true" outlineLevel="0" collapsed="false">
      <c r="A78" s="432"/>
      <c r="B78" s="432"/>
      <c r="C78" s="432"/>
      <c r="D78" s="432"/>
      <c r="E78" s="432"/>
      <c r="F78" s="432"/>
      <c r="G78" s="432"/>
      <c r="H78" s="432"/>
      <c r="I78" s="432"/>
    </row>
    <row r="79" customFormat="false" ht="15.9" hidden="false" customHeight="true" outlineLevel="0" collapsed="false">
      <c r="A79" s="432"/>
      <c r="B79" s="432"/>
      <c r="C79" s="432"/>
      <c r="D79" s="432"/>
      <c r="E79" s="432"/>
      <c r="F79" s="432"/>
      <c r="G79" s="432"/>
      <c r="H79" s="432"/>
      <c r="I79" s="432"/>
    </row>
    <row r="80" customFormat="false" ht="15.9" hidden="false" customHeight="true" outlineLevel="0" collapsed="false">
      <c r="A80" s="432"/>
      <c r="B80" s="432"/>
      <c r="C80" s="432"/>
      <c r="D80" s="432"/>
      <c r="E80" s="432"/>
      <c r="F80" s="432"/>
      <c r="G80" s="432"/>
      <c r="H80" s="432"/>
      <c r="I80" s="432"/>
    </row>
    <row r="81" customFormat="false" ht="15.9" hidden="false" customHeight="true" outlineLevel="0" collapsed="false">
      <c r="A81" s="432"/>
      <c r="B81" s="432"/>
      <c r="C81" s="432"/>
      <c r="D81" s="432"/>
      <c r="E81" s="432"/>
      <c r="F81" s="432"/>
      <c r="G81" s="432"/>
      <c r="H81" s="432"/>
      <c r="I81" s="432"/>
    </row>
    <row r="82" customFormat="false" ht="15.9" hidden="false" customHeight="true" outlineLevel="0" collapsed="false">
      <c r="A82" s="432"/>
      <c r="B82" s="432"/>
      <c r="C82" s="432"/>
      <c r="D82" s="432"/>
      <c r="E82" s="432"/>
      <c r="F82" s="432"/>
      <c r="G82" s="432"/>
      <c r="H82" s="432"/>
      <c r="I82" s="432"/>
    </row>
    <row r="83" customFormat="false" ht="15.9" hidden="false" customHeight="true" outlineLevel="0" collapsed="false">
      <c r="A83" s="432"/>
      <c r="B83" s="432"/>
      <c r="C83" s="432"/>
      <c r="D83" s="432"/>
      <c r="E83" s="432"/>
      <c r="F83" s="432"/>
      <c r="G83" s="432"/>
      <c r="H83" s="432"/>
      <c r="I83" s="432"/>
    </row>
    <row r="84" customFormat="false" ht="15.9" hidden="false" customHeight="true" outlineLevel="0" collapsed="false">
      <c r="A84" s="432"/>
      <c r="B84" s="432"/>
      <c r="C84" s="432"/>
      <c r="D84" s="432"/>
      <c r="E84" s="432"/>
      <c r="F84" s="432"/>
      <c r="G84" s="432"/>
      <c r="H84" s="432"/>
      <c r="I84" s="432"/>
    </row>
    <row r="85" customFormat="false" ht="15.9" hidden="false" customHeight="true" outlineLevel="0" collapsed="false">
      <c r="A85" s="432"/>
      <c r="B85" s="432"/>
      <c r="C85" s="432"/>
      <c r="D85" s="432"/>
      <c r="E85" s="432"/>
      <c r="F85" s="432"/>
      <c r="G85" s="432"/>
      <c r="H85" s="432"/>
      <c r="I85" s="432"/>
    </row>
    <row r="86" customFormat="false" ht="15.9" hidden="false" customHeight="true" outlineLevel="0" collapsed="false">
      <c r="A86" s="432"/>
      <c r="B86" s="432"/>
      <c r="C86" s="432"/>
      <c r="D86" s="432"/>
      <c r="E86" s="432"/>
      <c r="F86" s="432"/>
      <c r="G86" s="432"/>
      <c r="H86" s="432"/>
      <c r="I86" s="432"/>
    </row>
    <row r="87" customFormat="false" ht="15.9" hidden="false" customHeight="true" outlineLevel="0" collapsed="false">
      <c r="A87" s="432"/>
      <c r="B87" s="432"/>
      <c r="C87" s="432"/>
      <c r="D87" s="432"/>
      <c r="E87" s="432"/>
      <c r="F87" s="432"/>
      <c r="G87" s="432"/>
      <c r="H87" s="432"/>
      <c r="I87" s="432"/>
    </row>
    <row r="88" customFormat="false" ht="15.9" hidden="false" customHeight="true" outlineLevel="0" collapsed="false">
      <c r="A88" s="432"/>
      <c r="B88" s="432"/>
      <c r="C88" s="432"/>
      <c r="D88" s="432"/>
      <c r="E88" s="432"/>
      <c r="F88" s="432"/>
      <c r="G88" s="432"/>
      <c r="H88" s="432"/>
      <c r="I88" s="432"/>
    </row>
    <row r="89" customFormat="false" ht="15.9" hidden="false" customHeight="true" outlineLevel="0" collapsed="false">
      <c r="A89" s="432"/>
      <c r="B89" s="432"/>
      <c r="C89" s="432"/>
      <c r="D89" s="432"/>
      <c r="E89" s="432"/>
      <c r="F89" s="432"/>
      <c r="G89" s="432"/>
      <c r="H89" s="432"/>
      <c r="I89" s="432"/>
    </row>
    <row r="90" customFormat="false" ht="15.9" hidden="false" customHeight="true" outlineLevel="0" collapsed="false">
      <c r="A90" s="432"/>
      <c r="B90" s="432"/>
      <c r="C90" s="432"/>
      <c r="D90" s="432"/>
      <c r="E90" s="432"/>
      <c r="F90" s="432"/>
      <c r="G90" s="432"/>
      <c r="H90" s="432"/>
      <c r="I90" s="432"/>
    </row>
    <row r="91" customFormat="false" ht="15.9" hidden="false" customHeight="true" outlineLevel="0" collapsed="false">
      <c r="A91" s="432"/>
      <c r="B91" s="432"/>
      <c r="C91" s="432"/>
      <c r="D91" s="432"/>
      <c r="E91" s="432"/>
      <c r="F91" s="432"/>
      <c r="G91" s="432"/>
      <c r="H91" s="432"/>
      <c r="I91" s="432"/>
    </row>
    <row r="92" customFormat="false" ht="15.9" hidden="false" customHeight="true" outlineLevel="0" collapsed="false">
      <c r="A92" s="432"/>
      <c r="B92" s="432"/>
      <c r="C92" s="432"/>
      <c r="D92" s="432"/>
      <c r="E92" s="432"/>
      <c r="F92" s="432"/>
      <c r="G92" s="432"/>
      <c r="H92" s="432"/>
      <c r="I92" s="432"/>
    </row>
    <row r="93" customFormat="false" ht="15.9" hidden="false" customHeight="true" outlineLevel="0" collapsed="false">
      <c r="A93" s="432"/>
      <c r="B93" s="432"/>
      <c r="C93" s="432"/>
      <c r="D93" s="432"/>
      <c r="E93" s="432"/>
      <c r="F93" s="432"/>
      <c r="G93" s="432"/>
      <c r="H93" s="432"/>
      <c r="I93" s="432"/>
    </row>
    <row r="94" customFormat="false" ht="15.9" hidden="false" customHeight="true" outlineLevel="0" collapsed="false">
      <c r="A94" s="432"/>
      <c r="B94" s="432"/>
      <c r="C94" s="432"/>
      <c r="D94" s="432"/>
      <c r="E94" s="432"/>
      <c r="F94" s="432"/>
      <c r="G94" s="432"/>
      <c r="H94" s="432"/>
      <c r="I94" s="432"/>
    </row>
    <row r="95" customFormat="false" ht="15.9" hidden="false" customHeight="true" outlineLevel="0" collapsed="false">
      <c r="A95" s="432"/>
      <c r="B95" s="432"/>
      <c r="C95" s="432"/>
      <c r="D95" s="432"/>
      <c r="E95" s="432"/>
      <c r="F95" s="432"/>
      <c r="G95" s="432"/>
      <c r="H95" s="432"/>
      <c r="I95" s="432"/>
    </row>
    <row r="96" customFormat="false" ht="15.9" hidden="false" customHeight="true" outlineLevel="0" collapsed="false">
      <c r="A96" s="432"/>
      <c r="B96" s="432"/>
      <c r="C96" s="432"/>
      <c r="D96" s="432"/>
      <c r="E96" s="432"/>
      <c r="F96" s="432"/>
      <c r="G96" s="432"/>
      <c r="H96" s="432"/>
      <c r="I96" s="432"/>
    </row>
    <row r="97" customFormat="false" ht="15.9" hidden="false" customHeight="true" outlineLevel="0" collapsed="false">
      <c r="A97" s="432"/>
      <c r="B97" s="432"/>
      <c r="C97" s="432"/>
      <c r="D97" s="432"/>
      <c r="E97" s="432"/>
      <c r="F97" s="432"/>
      <c r="G97" s="432"/>
      <c r="H97" s="432"/>
      <c r="I97" s="432"/>
    </row>
    <row r="98" customFormat="false" ht="15.9" hidden="false" customHeight="true" outlineLevel="0" collapsed="false">
      <c r="A98" s="432"/>
      <c r="B98" s="432"/>
      <c r="C98" s="432"/>
      <c r="D98" s="432"/>
      <c r="E98" s="432"/>
      <c r="F98" s="432"/>
      <c r="G98" s="432"/>
      <c r="H98" s="432"/>
      <c r="I98" s="432"/>
    </row>
    <row r="99" customFormat="false" ht="15.9" hidden="false" customHeight="true" outlineLevel="0" collapsed="false">
      <c r="A99" s="432"/>
      <c r="B99" s="432"/>
      <c r="C99" s="432"/>
      <c r="D99" s="432"/>
      <c r="E99" s="432"/>
      <c r="F99" s="432"/>
      <c r="G99" s="432"/>
      <c r="H99" s="432"/>
      <c r="I99" s="432"/>
    </row>
    <row r="100" customFormat="false" ht="15.9" hidden="false" customHeight="true" outlineLevel="0" collapsed="false">
      <c r="A100" s="432"/>
      <c r="B100" s="432"/>
      <c r="C100" s="432"/>
      <c r="D100" s="432"/>
      <c r="E100" s="432"/>
      <c r="F100" s="432"/>
      <c r="G100" s="432"/>
      <c r="H100" s="432"/>
      <c r="I100" s="432"/>
    </row>
    <row r="101" customFormat="false" ht="15.9" hidden="false" customHeight="true" outlineLevel="0" collapsed="false">
      <c r="A101" s="432"/>
      <c r="B101" s="432"/>
      <c r="C101" s="432"/>
      <c r="D101" s="432"/>
      <c r="E101" s="432"/>
      <c r="F101" s="432"/>
      <c r="G101" s="432"/>
      <c r="H101" s="432"/>
      <c r="I101" s="432"/>
    </row>
    <row r="102" customFormat="false" ht="15.9" hidden="false" customHeight="true" outlineLevel="0" collapsed="false">
      <c r="A102" s="432"/>
      <c r="B102" s="432"/>
      <c r="C102" s="432"/>
      <c r="D102" s="432"/>
      <c r="E102" s="432"/>
      <c r="F102" s="432"/>
      <c r="G102" s="432"/>
      <c r="H102" s="432"/>
      <c r="I102" s="432"/>
    </row>
    <row r="103" customFormat="false" ht="15.9" hidden="false" customHeight="true" outlineLevel="0" collapsed="false">
      <c r="A103" s="432"/>
      <c r="B103" s="432"/>
      <c r="C103" s="432"/>
      <c r="D103" s="432"/>
      <c r="E103" s="432"/>
      <c r="F103" s="432"/>
      <c r="G103" s="432"/>
      <c r="H103" s="432"/>
      <c r="I103" s="432"/>
    </row>
    <row r="104" customFormat="false" ht="15.9" hidden="false" customHeight="true" outlineLevel="0" collapsed="false">
      <c r="A104" s="432"/>
      <c r="B104" s="432"/>
      <c r="C104" s="432"/>
      <c r="D104" s="432"/>
      <c r="E104" s="432"/>
      <c r="F104" s="432"/>
      <c r="G104" s="432"/>
      <c r="H104" s="432"/>
      <c r="I104" s="432"/>
    </row>
    <row r="105" customFormat="false" ht="15.9" hidden="false" customHeight="true" outlineLevel="0" collapsed="false">
      <c r="A105" s="432"/>
      <c r="B105" s="432"/>
      <c r="C105" s="432"/>
      <c r="D105" s="432"/>
      <c r="E105" s="432"/>
      <c r="F105" s="432"/>
      <c r="G105" s="432"/>
      <c r="H105" s="432"/>
      <c r="I105" s="432"/>
    </row>
    <row r="106" customFormat="false" ht="15.9" hidden="false" customHeight="true" outlineLevel="0" collapsed="false">
      <c r="A106" s="432"/>
      <c r="B106" s="432"/>
      <c r="C106" s="432"/>
      <c r="D106" s="432"/>
      <c r="E106" s="432"/>
      <c r="F106" s="432"/>
      <c r="G106" s="432"/>
      <c r="H106" s="432"/>
      <c r="I106" s="432"/>
    </row>
    <row r="107" customFormat="false" ht="15.9" hidden="false" customHeight="true" outlineLevel="0" collapsed="false">
      <c r="A107" s="432"/>
      <c r="B107" s="432"/>
      <c r="C107" s="432"/>
      <c r="D107" s="432"/>
      <c r="E107" s="432"/>
      <c r="F107" s="432"/>
      <c r="G107" s="432"/>
      <c r="H107" s="432"/>
      <c r="I107" s="432"/>
    </row>
    <row r="108" customFormat="false" ht="15.9" hidden="false" customHeight="true" outlineLevel="0" collapsed="false">
      <c r="A108" s="432"/>
      <c r="B108" s="432"/>
      <c r="C108" s="432"/>
      <c r="D108" s="432"/>
      <c r="E108" s="432"/>
      <c r="F108" s="432"/>
      <c r="G108" s="432"/>
      <c r="H108" s="432"/>
      <c r="I108" s="432"/>
    </row>
    <row r="109" customFormat="false" ht="15.9" hidden="false" customHeight="true" outlineLevel="0" collapsed="false">
      <c r="A109" s="432"/>
      <c r="B109" s="432"/>
      <c r="C109" s="432"/>
      <c r="D109" s="432"/>
      <c r="E109" s="432"/>
      <c r="F109" s="432"/>
      <c r="G109" s="432"/>
      <c r="H109" s="432"/>
      <c r="I109" s="432"/>
    </row>
    <row r="110" customFormat="false" ht="15.9" hidden="false" customHeight="true" outlineLevel="0" collapsed="false">
      <c r="A110" s="432"/>
      <c r="B110" s="432"/>
      <c r="C110" s="432"/>
      <c r="D110" s="432"/>
      <c r="E110" s="432"/>
      <c r="F110" s="432"/>
      <c r="G110" s="432"/>
      <c r="H110" s="432"/>
      <c r="I110" s="432"/>
    </row>
    <row r="111" customFormat="false" ht="15.9" hidden="false" customHeight="true" outlineLevel="0" collapsed="false">
      <c r="A111" s="432"/>
      <c r="B111" s="432"/>
      <c r="C111" s="432"/>
      <c r="D111" s="432"/>
      <c r="E111" s="432"/>
      <c r="F111" s="432"/>
      <c r="G111" s="432"/>
      <c r="H111" s="432"/>
      <c r="I111" s="432"/>
    </row>
    <row r="112" customFormat="false" ht="15.9" hidden="false" customHeight="true" outlineLevel="0" collapsed="false">
      <c r="A112" s="432"/>
      <c r="B112" s="432"/>
      <c r="C112" s="432"/>
      <c r="D112" s="432"/>
      <c r="E112" s="432"/>
      <c r="F112" s="432"/>
      <c r="G112" s="432"/>
      <c r="H112" s="432"/>
      <c r="I112" s="432"/>
    </row>
    <row r="113" customFormat="false" ht="15.9" hidden="false" customHeight="true" outlineLevel="0" collapsed="false">
      <c r="A113" s="432"/>
      <c r="B113" s="432"/>
      <c r="C113" s="432"/>
      <c r="D113" s="432"/>
      <c r="E113" s="432"/>
      <c r="F113" s="432"/>
      <c r="G113" s="432"/>
      <c r="H113" s="432"/>
      <c r="I113" s="432"/>
    </row>
    <row r="114" customFormat="false" ht="15.9" hidden="false" customHeight="true" outlineLevel="0" collapsed="false">
      <c r="A114" s="432"/>
      <c r="B114" s="432"/>
      <c r="C114" s="432"/>
      <c r="D114" s="432"/>
      <c r="E114" s="432"/>
      <c r="F114" s="432"/>
      <c r="G114" s="432"/>
      <c r="H114" s="432"/>
      <c r="I114" s="432"/>
    </row>
    <row r="115" customFormat="false" ht="15.9" hidden="false" customHeight="true" outlineLevel="0" collapsed="false">
      <c r="A115" s="432"/>
      <c r="B115" s="432"/>
      <c r="C115" s="432"/>
      <c r="D115" s="432"/>
      <c r="E115" s="432"/>
      <c r="F115" s="432"/>
      <c r="G115" s="432"/>
      <c r="H115" s="432"/>
      <c r="I115" s="432"/>
    </row>
    <row r="116" customFormat="false" ht="15.9" hidden="false" customHeight="true" outlineLevel="0" collapsed="false">
      <c r="A116" s="432"/>
      <c r="B116" s="432"/>
      <c r="C116" s="432"/>
      <c r="D116" s="432"/>
      <c r="E116" s="432"/>
      <c r="F116" s="432"/>
      <c r="G116" s="432"/>
      <c r="H116" s="432"/>
      <c r="I116" s="432"/>
    </row>
    <row r="117" customFormat="false" ht="15.9" hidden="false" customHeight="true" outlineLevel="0" collapsed="false">
      <c r="A117" s="432"/>
      <c r="B117" s="432"/>
      <c r="C117" s="432"/>
      <c r="D117" s="432"/>
      <c r="E117" s="432"/>
      <c r="F117" s="432"/>
      <c r="G117" s="432"/>
      <c r="H117" s="432"/>
      <c r="I117" s="432"/>
    </row>
    <row r="118" customFormat="false" ht="15.9" hidden="false" customHeight="true" outlineLevel="0" collapsed="false">
      <c r="A118" s="432"/>
      <c r="B118" s="432"/>
      <c r="C118" s="432"/>
      <c r="D118" s="432"/>
      <c r="E118" s="432"/>
      <c r="F118" s="432"/>
      <c r="G118" s="432"/>
      <c r="H118" s="432"/>
      <c r="I118" s="432"/>
    </row>
    <row r="119" customFormat="false" ht="15.9" hidden="false" customHeight="true" outlineLevel="0" collapsed="false">
      <c r="A119" s="432"/>
      <c r="B119" s="432"/>
      <c r="C119" s="432"/>
      <c r="D119" s="432"/>
      <c r="E119" s="432"/>
      <c r="F119" s="432"/>
      <c r="G119" s="432"/>
      <c r="H119" s="432"/>
      <c r="I119" s="432"/>
    </row>
    <row r="120" customFormat="false" ht="15.9" hidden="false" customHeight="true" outlineLevel="0" collapsed="false">
      <c r="A120" s="432"/>
      <c r="B120" s="432"/>
      <c r="C120" s="432"/>
      <c r="D120" s="432"/>
      <c r="E120" s="432"/>
      <c r="F120" s="432"/>
      <c r="G120" s="432"/>
      <c r="H120" s="432"/>
      <c r="I120" s="432"/>
    </row>
    <row r="121" customFormat="false" ht="15.9" hidden="false" customHeight="true" outlineLevel="0" collapsed="false">
      <c r="A121" s="432"/>
      <c r="B121" s="432"/>
      <c r="C121" s="432"/>
      <c r="D121" s="432"/>
      <c r="E121" s="432"/>
      <c r="F121" s="432"/>
      <c r="G121" s="432"/>
      <c r="H121" s="432"/>
      <c r="I121" s="432"/>
    </row>
    <row r="122" customFormat="false" ht="15.9" hidden="false" customHeight="true" outlineLevel="0" collapsed="false">
      <c r="A122" s="432"/>
      <c r="B122" s="432"/>
      <c r="C122" s="432"/>
      <c r="D122" s="432"/>
      <c r="E122" s="432"/>
      <c r="F122" s="432"/>
      <c r="G122" s="432"/>
      <c r="H122" s="432"/>
      <c r="I122" s="432"/>
    </row>
    <row r="123" customFormat="false" ht="15.9" hidden="false" customHeight="true" outlineLevel="0" collapsed="false">
      <c r="A123" s="432"/>
      <c r="B123" s="432"/>
      <c r="C123" s="432"/>
      <c r="D123" s="432"/>
      <c r="E123" s="432"/>
      <c r="F123" s="432"/>
      <c r="G123" s="432"/>
      <c r="H123" s="432"/>
      <c r="I123" s="432"/>
    </row>
    <row r="124" customFormat="false" ht="15.9" hidden="false" customHeight="true" outlineLevel="0" collapsed="false">
      <c r="A124" s="432"/>
      <c r="B124" s="432"/>
      <c r="C124" s="432"/>
      <c r="D124" s="432"/>
      <c r="E124" s="432"/>
      <c r="F124" s="432"/>
      <c r="G124" s="432"/>
      <c r="H124" s="432"/>
      <c r="I124" s="432"/>
    </row>
    <row r="125" customFormat="false" ht="15.9" hidden="false" customHeight="true" outlineLevel="0" collapsed="false">
      <c r="A125" s="432"/>
      <c r="B125" s="432"/>
      <c r="C125" s="432"/>
      <c r="D125" s="432"/>
      <c r="E125" s="432"/>
      <c r="F125" s="432"/>
      <c r="G125" s="432"/>
      <c r="H125" s="432"/>
      <c r="I125" s="432"/>
    </row>
    <row r="126" customFormat="false" ht="15.9" hidden="false" customHeight="true" outlineLevel="0" collapsed="false">
      <c r="A126" s="432"/>
      <c r="B126" s="432"/>
      <c r="C126" s="432"/>
      <c r="D126" s="432"/>
      <c r="E126" s="432"/>
      <c r="F126" s="432"/>
      <c r="G126" s="432"/>
      <c r="H126" s="432"/>
      <c r="I126" s="432"/>
    </row>
    <row r="127" customFormat="false" ht="15.9" hidden="false" customHeight="true" outlineLevel="0" collapsed="false">
      <c r="A127" s="432"/>
      <c r="B127" s="432"/>
      <c r="C127" s="432"/>
      <c r="D127" s="432"/>
      <c r="E127" s="432"/>
      <c r="F127" s="432"/>
      <c r="G127" s="432"/>
      <c r="H127" s="432"/>
      <c r="I127" s="432"/>
    </row>
    <row r="128" customFormat="false" ht="15.9" hidden="false" customHeight="true" outlineLevel="0" collapsed="false">
      <c r="A128" s="432"/>
      <c r="B128" s="432"/>
      <c r="C128" s="432"/>
      <c r="D128" s="432"/>
      <c r="E128" s="432"/>
      <c r="F128" s="432"/>
      <c r="G128" s="432"/>
      <c r="H128" s="432"/>
      <c r="I128" s="432"/>
    </row>
    <row r="129" customFormat="false" ht="15.9" hidden="false" customHeight="true" outlineLevel="0" collapsed="false">
      <c r="A129" s="432"/>
      <c r="B129" s="432"/>
      <c r="C129" s="432"/>
      <c r="D129" s="432"/>
      <c r="E129" s="432"/>
      <c r="F129" s="432"/>
      <c r="G129" s="432"/>
      <c r="H129" s="432"/>
      <c r="I129" s="432"/>
    </row>
    <row r="130" customFormat="false" ht="15.9" hidden="false" customHeight="true" outlineLevel="0" collapsed="false">
      <c r="A130" s="432"/>
      <c r="B130" s="432"/>
      <c r="C130" s="432"/>
      <c r="D130" s="432"/>
      <c r="E130" s="432"/>
      <c r="F130" s="432"/>
      <c r="G130" s="432"/>
      <c r="H130" s="432"/>
      <c r="I130" s="432"/>
    </row>
    <row r="131" customFormat="false" ht="15.9" hidden="false" customHeight="true" outlineLevel="0" collapsed="false">
      <c r="A131" s="432"/>
      <c r="B131" s="432"/>
      <c r="C131" s="432"/>
      <c r="D131" s="432"/>
      <c r="E131" s="432"/>
      <c r="F131" s="432"/>
      <c r="G131" s="432"/>
      <c r="H131" s="432"/>
      <c r="I131" s="432"/>
    </row>
    <row r="132" customFormat="false" ht="15.9" hidden="false" customHeight="true" outlineLevel="0" collapsed="false">
      <c r="A132" s="432"/>
      <c r="B132" s="432"/>
      <c r="C132" s="432"/>
      <c r="D132" s="432"/>
      <c r="E132" s="432"/>
      <c r="F132" s="432"/>
      <c r="G132" s="432"/>
      <c r="H132" s="432"/>
      <c r="I132" s="432"/>
    </row>
    <row r="133" customFormat="false" ht="15.9" hidden="false" customHeight="true" outlineLevel="0" collapsed="false">
      <c r="A133" s="432"/>
      <c r="B133" s="432"/>
      <c r="C133" s="432"/>
      <c r="D133" s="432"/>
      <c r="E133" s="432"/>
      <c r="F133" s="432"/>
      <c r="G133" s="432"/>
      <c r="H133" s="432"/>
      <c r="I133" s="432"/>
    </row>
    <row r="134" customFormat="false" ht="15.9" hidden="false" customHeight="true" outlineLevel="0" collapsed="false">
      <c r="A134" s="432"/>
      <c r="B134" s="432"/>
      <c r="C134" s="432"/>
      <c r="D134" s="432"/>
      <c r="E134" s="432"/>
      <c r="F134" s="432"/>
      <c r="G134" s="432"/>
      <c r="H134" s="432"/>
      <c r="I134" s="432"/>
    </row>
    <row r="135" customFormat="false" ht="15.9" hidden="false" customHeight="true" outlineLevel="0" collapsed="false">
      <c r="A135" s="432"/>
      <c r="B135" s="432"/>
      <c r="C135" s="432"/>
      <c r="D135" s="432"/>
      <c r="E135" s="432"/>
      <c r="F135" s="432"/>
      <c r="G135" s="432"/>
      <c r="H135" s="432"/>
      <c r="I135" s="432"/>
    </row>
  </sheetData>
  <mergeCells count="18">
    <mergeCell ref="A1:H1"/>
    <mergeCell ref="A4:B4"/>
    <mergeCell ref="G5:H5"/>
    <mergeCell ref="B7:H7"/>
    <mergeCell ref="C8:D8"/>
    <mergeCell ref="E8:F8"/>
    <mergeCell ref="G8:H8"/>
    <mergeCell ref="B14:H14"/>
    <mergeCell ref="B18:H18"/>
    <mergeCell ref="C19:D19"/>
    <mergeCell ref="E19:F19"/>
    <mergeCell ref="G19:H19"/>
    <mergeCell ref="B25:H25"/>
    <mergeCell ref="B29:H29"/>
    <mergeCell ref="C30:D30"/>
    <mergeCell ref="E30:F30"/>
    <mergeCell ref="G30:H30"/>
    <mergeCell ref="B36:H36"/>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9" topLeftCell="A10" activePane="bottomLeft" state="frozen"/>
      <selection pane="topLeft" activeCell="A1" activeCellId="0" sqref="A1"/>
      <selection pane="bottomLeft" activeCell="F36" activeCellId="0" sqref="F36:F42"/>
    </sheetView>
  </sheetViews>
  <sheetFormatPr defaultColWidth="11.6953125" defaultRowHeight="12" zeroHeight="false" outlineLevelRow="0" outlineLevelCol="0"/>
  <cols>
    <col collapsed="false" customWidth="true" hidden="false" outlineLevel="0" max="1" min="1" style="810" width="2.19"/>
    <col collapsed="false" customWidth="true" hidden="false" outlineLevel="0" max="2" min="2" style="810" width="21.49"/>
    <col collapsed="false" customWidth="true" hidden="false" outlineLevel="0" max="3" min="3" style="810" width="3.19"/>
    <col collapsed="false" customWidth="true" hidden="false" outlineLevel="0" max="4" min="4" style="810" width="12.59"/>
    <col collapsed="false" customWidth="true" hidden="false" outlineLevel="0" max="5" min="5" style="810" width="11.99"/>
    <col collapsed="false" customWidth="true" hidden="false" outlineLevel="0" max="6" min="6" style="810" width="11.49"/>
    <col collapsed="false" customWidth="true" hidden="false" outlineLevel="0" max="7" min="7" style="810" width="1.69"/>
    <col collapsed="false" customWidth="true" hidden="false" outlineLevel="0" max="8" min="8" style="810" width="23.99"/>
    <col collapsed="false" customWidth="true" hidden="false" outlineLevel="0" max="9" min="9" style="810" width="3.09"/>
    <col collapsed="false" customWidth="false" hidden="false" outlineLevel="0" max="257" min="10" style="810" width="11.69"/>
  </cols>
  <sheetData>
    <row r="1" s="813" customFormat="true" ht="20.25" hidden="false" customHeight="true" outlineLevel="0" collapsed="false">
      <c r="A1" s="811" t="str">
        <f aca="false">'99'!A90&amp;": UNDERGRADUATE ADMISSIONS SURVEY"</f>
        <v>FALL 2017: UNDERGRADUATE ADMISSIONS SURVEY</v>
      </c>
      <c r="B1" s="811"/>
      <c r="C1" s="811"/>
      <c r="D1" s="811"/>
      <c r="E1" s="811"/>
      <c r="F1" s="811"/>
      <c r="G1" s="811"/>
      <c r="H1" s="811"/>
      <c r="I1" s="812" t="n">
        <f aca="false">IF(COUNT(D11:F44)&gt;0,1,0)</f>
        <v>1</v>
      </c>
      <c r="J1" s="813" t="n">
        <v>0</v>
      </c>
    </row>
    <row r="2" s="813" customFormat="true" ht="13.5" hidden="false" customHeight="true" outlineLevel="0" collapsed="false">
      <c r="A2" s="814" t="str">
        <f aca="false">+'99'!A2</f>
        <v>1718</v>
      </c>
      <c r="G2" s="813" t="s">
        <v>61</v>
      </c>
      <c r="I2" s="812" t="n">
        <f aca="false">IF(F11=0,0,IF(F11=H10,0,1))</f>
        <v>0</v>
      </c>
    </row>
    <row r="3" s="813" customFormat="true" ht="12" hidden="false" customHeight="true" outlineLevel="0" collapsed="false">
      <c r="A3" s="218" t="str">
        <f aca="false">'99'!A3</f>
        <v>Western Connecticut State University</v>
      </c>
      <c r="B3" s="815"/>
      <c r="G3" s="443" t="s">
        <v>195</v>
      </c>
      <c r="H3" s="324" t="str">
        <f aca="false">'99'!N3</f>
        <v>Jerry Wilcox</v>
      </c>
      <c r="I3" s="325"/>
    </row>
    <row r="4" s="813" customFormat="true" ht="11.25" hidden="false" customHeight="true" outlineLevel="0" collapsed="false">
      <c r="A4" s="772" t="n">
        <f aca="false">'99'!A4</f>
        <v>130776</v>
      </c>
      <c r="B4" s="772"/>
      <c r="G4" s="443" t="s">
        <v>196</v>
      </c>
      <c r="H4" s="324" t="str">
        <f aca="false">'99'!N4</f>
        <v>Director, Institutional Research &amp; Assessment</v>
      </c>
      <c r="I4" s="324"/>
    </row>
    <row r="5" s="813" customFormat="true" ht="15" hidden="false" customHeight="true" outlineLevel="0" collapsed="false">
      <c r="A5" s="774" t="str">
        <f aca="false">'99'!A5</f>
        <v>Danbury</v>
      </c>
      <c r="B5" s="815"/>
      <c r="C5" s="816"/>
      <c r="D5" s="816"/>
      <c r="G5" s="443" t="s">
        <v>197</v>
      </c>
      <c r="H5" s="330" t="str">
        <f aca="false">'99'!N5</f>
        <v>203-837-8242</v>
      </c>
      <c r="I5" s="817"/>
    </row>
    <row r="6" s="813" customFormat="true" ht="15" hidden="false" customHeight="true" outlineLevel="0" collapsed="false">
      <c r="A6" s="818"/>
      <c r="C6" s="816"/>
      <c r="D6" s="816"/>
      <c r="E6" s="816"/>
      <c r="G6" s="819" t="s">
        <v>392</v>
      </c>
      <c r="H6" s="820" t="n">
        <v>43039</v>
      </c>
      <c r="I6" s="821"/>
      <c r="J6" s="822"/>
    </row>
    <row r="7" s="823" customFormat="true" ht="15" hidden="false" customHeight="true" outlineLevel="0" collapsed="false">
      <c r="C7" s="824"/>
      <c r="D7" s="825" t="s">
        <v>393</v>
      </c>
      <c r="E7" s="825" t="s">
        <v>394</v>
      </c>
      <c r="F7" s="825" t="s">
        <v>395</v>
      </c>
    </row>
    <row r="8" s="823" customFormat="true" ht="49.5" hidden="false" customHeight="true" outlineLevel="0" collapsed="false">
      <c r="A8" s="826"/>
      <c r="D8" s="827" t="s">
        <v>396</v>
      </c>
      <c r="E8" s="828" t="s">
        <v>397</v>
      </c>
      <c r="F8" s="829" t="s">
        <v>398</v>
      </c>
    </row>
    <row r="9" s="823" customFormat="true" ht="12" hidden="false" customHeight="true" outlineLevel="0" collapsed="false">
      <c r="A9" s="830"/>
      <c r="B9" s="830"/>
      <c r="C9" s="831" t="s">
        <v>80</v>
      </c>
      <c r="D9" s="832" t="str">
        <f aca="false">"for "&amp;'99'!$A90</f>
        <v>for FALL 2017</v>
      </c>
      <c r="E9" s="832" t="str">
        <f aca="false">"for "&amp;'99'!$A90</f>
        <v>for FALL 2017</v>
      </c>
      <c r="F9" s="832" t="str">
        <f aca="false">"for "&amp;'99'!$A90</f>
        <v>for FALL 2017</v>
      </c>
      <c r="H9" s="833" t="s">
        <v>399</v>
      </c>
      <c r="I9" s="834"/>
    </row>
    <row r="10" s="823" customFormat="true" ht="12.75" hidden="false" customHeight="true" outlineLevel="0" collapsed="false">
      <c r="A10" s="835" t="s">
        <v>400</v>
      </c>
      <c r="B10" s="836"/>
      <c r="C10" s="837"/>
      <c r="D10" s="838"/>
      <c r="E10" s="839"/>
      <c r="F10" s="840"/>
      <c r="H10" s="841" t="n">
        <f aca="false">+'Res 1st-T'!C83</f>
        <v>827</v>
      </c>
      <c r="I10" s="842"/>
    </row>
    <row r="11" customFormat="false" ht="12" hidden="false" customHeight="true" outlineLevel="0" collapsed="false">
      <c r="A11" s="843" t="s">
        <v>401</v>
      </c>
      <c r="B11" s="844"/>
      <c r="C11" s="845" t="n">
        <v>1</v>
      </c>
      <c r="D11" s="846" t="n">
        <v>5671</v>
      </c>
      <c r="E11" s="847" t="n">
        <v>4017</v>
      </c>
      <c r="F11" s="846" t="n">
        <v>827</v>
      </c>
      <c r="H11" s="841"/>
      <c r="I11" s="848"/>
      <c r="J11" s="810" t="n">
        <v>0</v>
      </c>
    </row>
    <row r="12" customFormat="false" ht="12" hidden="false" customHeight="true" outlineLevel="0" collapsed="false">
      <c r="A12" s="849"/>
      <c r="B12" s="850" t="s">
        <v>402</v>
      </c>
      <c r="C12" s="851" t="n">
        <v>2</v>
      </c>
      <c r="D12" s="852" t="n">
        <v>4371</v>
      </c>
      <c r="E12" s="852" t="n">
        <v>3147</v>
      </c>
      <c r="F12" s="852" t="n">
        <v>663</v>
      </c>
      <c r="H12" s="853"/>
      <c r="I12" s="848"/>
    </row>
    <row r="13" customFormat="false" ht="12" hidden="false" customHeight="true" outlineLevel="0" collapsed="false">
      <c r="A13" s="849"/>
      <c r="B13" s="850" t="s">
        <v>382</v>
      </c>
      <c r="C13" s="851" t="n">
        <v>3</v>
      </c>
      <c r="D13" s="852" t="n">
        <f aca="false">D11-D12</f>
        <v>1300</v>
      </c>
      <c r="E13" s="852" t="n">
        <f aca="false">E11-E12</f>
        <v>870</v>
      </c>
      <c r="F13" s="852" t="n">
        <f aca="false">F11-F12</f>
        <v>164</v>
      </c>
      <c r="H13" s="854" t="s">
        <v>403</v>
      </c>
      <c r="I13" s="854"/>
    </row>
    <row r="14" customFormat="false" ht="12" hidden="false" customHeight="true" outlineLevel="0" collapsed="false">
      <c r="A14" s="849"/>
      <c r="B14" s="850" t="s">
        <v>404</v>
      </c>
      <c r="C14" s="851" t="n">
        <v>4</v>
      </c>
      <c r="D14" s="852" t="n">
        <v>0</v>
      </c>
      <c r="E14" s="852" t="n">
        <v>0</v>
      </c>
      <c r="F14" s="852" t="n">
        <v>0</v>
      </c>
      <c r="H14" s="854"/>
      <c r="I14" s="854"/>
    </row>
    <row r="15" customFormat="false" ht="27" hidden="false" customHeight="true" outlineLevel="0" collapsed="false">
      <c r="A15" s="855"/>
      <c r="B15" s="855"/>
      <c r="C15" s="855"/>
      <c r="D15" s="856"/>
      <c r="E15" s="856"/>
      <c r="F15" s="857"/>
      <c r="H15" s="854"/>
      <c r="I15" s="854"/>
    </row>
    <row r="16" customFormat="false" ht="15" hidden="false" customHeight="true" outlineLevel="0" collapsed="false">
      <c r="A16" s="835" t="s">
        <v>405</v>
      </c>
      <c r="B16" s="858"/>
      <c r="C16" s="859"/>
      <c r="D16" s="860"/>
      <c r="E16" s="860"/>
      <c r="F16" s="860"/>
      <c r="H16" s="861" t="str">
        <f aca="false">IF(I1=0,"",IF(H10=F11,"OK, No problem","Sorry: You have an ERROR"))</f>
        <v>OK, No problem</v>
      </c>
      <c r="I16" s="861"/>
    </row>
    <row r="17" customFormat="false" ht="12" hidden="false" customHeight="true" outlineLevel="0" collapsed="false">
      <c r="A17" s="862" t="s">
        <v>406</v>
      </c>
      <c r="B17" s="863"/>
      <c r="C17" s="864"/>
      <c r="D17" s="865"/>
      <c r="E17" s="865"/>
      <c r="F17" s="865"/>
      <c r="H17" s="861"/>
      <c r="I17" s="861"/>
    </row>
    <row r="18" customFormat="false" ht="12" hidden="false" customHeight="true" outlineLevel="0" collapsed="false">
      <c r="A18" s="843"/>
      <c r="B18" s="844" t="s">
        <v>407</v>
      </c>
      <c r="C18" s="845" t="n">
        <v>5</v>
      </c>
      <c r="D18" s="846" t="n">
        <v>52</v>
      </c>
      <c r="E18" s="846" t="n">
        <v>51</v>
      </c>
      <c r="F18" s="846" t="n">
        <v>16</v>
      </c>
    </row>
    <row r="19" customFormat="false" ht="12" hidden="false" customHeight="true" outlineLevel="0" collapsed="false">
      <c r="A19" s="849"/>
      <c r="B19" s="850" t="s">
        <v>408</v>
      </c>
      <c r="C19" s="851" t="n">
        <v>6</v>
      </c>
      <c r="D19" s="852" t="n">
        <v>747</v>
      </c>
      <c r="E19" s="852" t="n">
        <v>709</v>
      </c>
      <c r="F19" s="852" t="n">
        <v>137</v>
      </c>
    </row>
    <row r="20" customFormat="false" ht="12" hidden="false" customHeight="true" outlineLevel="0" collapsed="false">
      <c r="A20" s="849"/>
      <c r="B20" s="850" t="s">
        <v>409</v>
      </c>
      <c r="C20" s="851" t="n">
        <v>7</v>
      </c>
      <c r="D20" s="852" t="n">
        <v>1696</v>
      </c>
      <c r="E20" s="852" t="n">
        <v>1531</v>
      </c>
      <c r="F20" s="852" t="n">
        <v>368</v>
      </c>
    </row>
    <row r="21" customFormat="false" ht="12" hidden="false" customHeight="true" outlineLevel="0" collapsed="false">
      <c r="A21" s="849"/>
      <c r="B21" s="850" t="s">
        <v>410</v>
      </c>
      <c r="C21" s="851" t="n">
        <v>8</v>
      </c>
      <c r="D21" s="852" t="n">
        <v>859</v>
      </c>
      <c r="E21" s="852" t="n">
        <v>493</v>
      </c>
      <c r="F21" s="852" t="n">
        <v>137</v>
      </c>
    </row>
    <row r="22" customFormat="false" ht="12" hidden="false" customHeight="true" outlineLevel="0" collapsed="false">
      <c r="A22" s="866"/>
      <c r="B22" s="867" t="s">
        <v>411</v>
      </c>
      <c r="C22" s="868" t="n">
        <v>9</v>
      </c>
      <c r="D22" s="869" t="n">
        <v>2317</v>
      </c>
      <c r="E22" s="869" t="n">
        <v>1233</v>
      </c>
      <c r="F22" s="869" t="n">
        <v>169</v>
      </c>
    </row>
    <row r="23" customFormat="false" ht="12" hidden="false" customHeight="true" outlineLevel="0" collapsed="false">
      <c r="A23" s="843"/>
      <c r="B23" s="844" t="s">
        <v>412</v>
      </c>
      <c r="C23" s="845" t="n">
        <v>10</v>
      </c>
      <c r="D23" s="846" t="n">
        <v>540</v>
      </c>
      <c r="E23" s="846" t="n">
        <v>550</v>
      </c>
      <c r="F23" s="846" t="n">
        <v>550</v>
      </c>
    </row>
    <row r="24" customFormat="false" ht="12" hidden="false" customHeight="true" outlineLevel="0" collapsed="false">
      <c r="A24" s="849"/>
      <c r="B24" s="850" t="s">
        <v>413</v>
      </c>
      <c r="C24" s="851" t="n">
        <v>11</v>
      </c>
      <c r="D24" s="852" t="n">
        <v>539</v>
      </c>
      <c r="E24" s="852" t="n">
        <v>556</v>
      </c>
      <c r="F24" s="852" t="n">
        <v>551</v>
      </c>
    </row>
    <row r="25" customFormat="false" ht="12" hidden="false" customHeight="true" outlineLevel="0" collapsed="false">
      <c r="A25" s="855"/>
      <c r="B25" s="855"/>
      <c r="C25" s="855"/>
      <c r="D25" s="856"/>
      <c r="E25" s="856"/>
      <c r="F25" s="857"/>
    </row>
    <row r="26" customFormat="false" ht="12" hidden="false" customHeight="true" outlineLevel="0" collapsed="false">
      <c r="A26" s="870" t="s">
        <v>414</v>
      </c>
      <c r="B26" s="836"/>
      <c r="C26" s="859"/>
      <c r="D26" s="860"/>
      <c r="E26" s="860"/>
      <c r="F26" s="860"/>
    </row>
    <row r="27" customFormat="false" ht="12" hidden="false" customHeight="true" outlineLevel="0" collapsed="false">
      <c r="A27" s="843"/>
      <c r="B27" s="844" t="s">
        <v>407</v>
      </c>
      <c r="C27" s="845" t="n">
        <v>12</v>
      </c>
      <c r="D27" s="846" t="n">
        <v>42</v>
      </c>
      <c r="E27" s="846" t="n">
        <v>40</v>
      </c>
      <c r="F27" s="846" t="n">
        <v>7</v>
      </c>
    </row>
    <row r="28" customFormat="false" ht="12" hidden="false" customHeight="true" outlineLevel="0" collapsed="false">
      <c r="A28" s="849"/>
      <c r="B28" s="850" t="s">
        <v>408</v>
      </c>
      <c r="C28" s="851" t="n">
        <v>13</v>
      </c>
      <c r="D28" s="852" t="n">
        <v>446</v>
      </c>
      <c r="E28" s="852" t="n">
        <v>424</v>
      </c>
      <c r="F28" s="852" t="n">
        <v>89</v>
      </c>
    </row>
    <row r="29" customFormat="false" ht="12" hidden="false" customHeight="true" outlineLevel="0" collapsed="false">
      <c r="A29" s="849"/>
      <c r="B29" s="850" t="s">
        <v>409</v>
      </c>
      <c r="C29" s="851" t="n">
        <v>14</v>
      </c>
      <c r="D29" s="852" t="n">
        <v>1658</v>
      </c>
      <c r="E29" s="852" t="n">
        <v>1516</v>
      </c>
      <c r="F29" s="852" t="n">
        <v>370</v>
      </c>
    </row>
    <row r="30" customFormat="false" ht="12" hidden="false" customHeight="true" outlineLevel="0" collapsed="false">
      <c r="A30" s="849"/>
      <c r="B30" s="850" t="s">
        <v>410</v>
      </c>
      <c r="C30" s="851" t="n">
        <v>15</v>
      </c>
      <c r="D30" s="852" t="n">
        <v>1053</v>
      </c>
      <c r="E30" s="852" t="n">
        <v>714</v>
      </c>
      <c r="F30" s="852" t="n">
        <v>173</v>
      </c>
    </row>
    <row r="31" customFormat="false" ht="12" hidden="false" customHeight="true" outlineLevel="0" collapsed="false">
      <c r="A31" s="866"/>
      <c r="B31" s="867" t="s">
        <v>411</v>
      </c>
      <c r="C31" s="868" t="n">
        <v>16</v>
      </c>
      <c r="D31" s="869" t="n">
        <v>2472</v>
      </c>
      <c r="E31" s="869" t="n">
        <v>1323</v>
      </c>
      <c r="F31" s="869" t="n">
        <v>188</v>
      </c>
    </row>
    <row r="32" customFormat="false" ht="12" hidden="false" customHeight="true" outlineLevel="0" collapsed="false">
      <c r="A32" s="843"/>
      <c r="B32" s="844" t="s">
        <v>412</v>
      </c>
      <c r="C32" s="845" t="n">
        <v>17</v>
      </c>
      <c r="D32" s="846" t="n">
        <v>520</v>
      </c>
      <c r="E32" s="846" t="n">
        <v>530</v>
      </c>
      <c r="F32" s="846" t="n">
        <v>530</v>
      </c>
    </row>
    <row r="33" customFormat="false" ht="12" hidden="false" customHeight="true" outlineLevel="0" collapsed="false">
      <c r="A33" s="849"/>
      <c r="B33" s="850" t="s">
        <v>413</v>
      </c>
      <c r="C33" s="851" t="n">
        <v>18</v>
      </c>
      <c r="D33" s="852" t="n">
        <v>517</v>
      </c>
      <c r="E33" s="852" t="n">
        <v>533</v>
      </c>
      <c r="F33" s="852" t="n">
        <v>530</v>
      </c>
    </row>
    <row r="34" customFormat="false" ht="12" hidden="false" customHeight="true" outlineLevel="0" collapsed="false">
      <c r="A34" s="871"/>
      <c r="B34" s="871"/>
      <c r="C34" s="871"/>
      <c r="D34" s="872"/>
      <c r="E34" s="872"/>
      <c r="F34" s="873"/>
    </row>
    <row r="35" customFormat="false" ht="12" hidden="false" customHeight="true" outlineLevel="0" collapsed="false">
      <c r="A35" s="862" t="s">
        <v>415</v>
      </c>
      <c r="B35" s="863"/>
      <c r="C35" s="864"/>
      <c r="D35" s="865"/>
      <c r="E35" s="865"/>
      <c r="F35" s="865"/>
    </row>
    <row r="36" customFormat="false" ht="12" hidden="false" customHeight="true" outlineLevel="0" collapsed="false">
      <c r="A36" s="843"/>
      <c r="B36" s="844" t="s">
        <v>416</v>
      </c>
      <c r="C36" s="845" t="n">
        <v>19</v>
      </c>
      <c r="D36" s="846" t="n">
        <v>218</v>
      </c>
      <c r="E36" s="846" t="n">
        <v>216</v>
      </c>
      <c r="F36" s="846" t="n">
        <v>28</v>
      </c>
    </row>
    <row r="37" customFormat="false" ht="12" hidden="false" customHeight="true" outlineLevel="0" collapsed="false">
      <c r="A37" s="849"/>
      <c r="B37" s="844" t="s">
        <v>417</v>
      </c>
      <c r="C37" s="851" t="n">
        <v>20</v>
      </c>
      <c r="D37" s="852" t="n">
        <v>336</v>
      </c>
      <c r="E37" s="852" t="n">
        <v>333</v>
      </c>
      <c r="F37" s="852" t="n">
        <v>46</v>
      </c>
    </row>
    <row r="38" customFormat="false" ht="12" hidden="false" customHeight="true" outlineLevel="0" collapsed="false">
      <c r="A38" s="849"/>
      <c r="B38" s="844" t="s">
        <v>418</v>
      </c>
      <c r="C38" s="851" t="n">
        <v>21</v>
      </c>
      <c r="D38" s="852" t="n">
        <v>378</v>
      </c>
      <c r="E38" s="852" t="n">
        <v>371</v>
      </c>
      <c r="F38" s="852" t="n">
        <v>71</v>
      </c>
    </row>
    <row r="39" customFormat="false" ht="12" hidden="false" customHeight="true" outlineLevel="0" collapsed="false">
      <c r="A39" s="849"/>
      <c r="B39" s="844" t="s">
        <v>419</v>
      </c>
      <c r="C39" s="851" t="n">
        <v>22</v>
      </c>
      <c r="D39" s="852" t="n">
        <v>370</v>
      </c>
      <c r="E39" s="852" t="n">
        <v>343</v>
      </c>
      <c r="F39" s="852" t="n">
        <v>77</v>
      </c>
    </row>
    <row r="40" customFormat="false" ht="12" hidden="false" customHeight="true" outlineLevel="0" collapsed="false">
      <c r="A40" s="849"/>
      <c r="B40" s="844" t="s">
        <v>420</v>
      </c>
      <c r="C40" s="851" t="n">
        <v>23</v>
      </c>
      <c r="D40" s="852" t="n">
        <v>414</v>
      </c>
      <c r="E40" s="852" t="n">
        <v>338</v>
      </c>
      <c r="F40" s="852" t="n">
        <v>79</v>
      </c>
    </row>
    <row r="41" customFormat="false" ht="12" hidden="false" customHeight="true" outlineLevel="0" collapsed="false">
      <c r="A41" s="849"/>
      <c r="B41" s="844" t="s">
        <v>421</v>
      </c>
      <c r="C41" s="851" t="n">
        <v>24</v>
      </c>
      <c r="D41" s="852" t="n">
        <v>1248</v>
      </c>
      <c r="E41" s="852" t="n">
        <v>611</v>
      </c>
      <c r="F41" s="852" t="n">
        <v>157</v>
      </c>
    </row>
    <row r="42" customFormat="false" ht="12" hidden="false" customHeight="true" outlineLevel="0" collapsed="false">
      <c r="A42" s="866"/>
      <c r="B42" s="867" t="s">
        <v>422</v>
      </c>
      <c r="C42" s="868" t="n">
        <v>25</v>
      </c>
      <c r="D42" s="869" t="n">
        <v>2707</v>
      </c>
      <c r="E42" s="869" t="n">
        <v>1805</v>
      </c>
      <c r="F42" s="869" t="n">
        <v>369</v>
      </c>
    </row>
    <row r="43" customFormat="false" ht="12" hidden="false" customHeight="true" outlineLevel="0" collapsed="false">
      <c r="A43" s="843"/>
      <c r="B43" s="844" t="s">
        <v>423</v>
      </c>
      <c r="C43" s="845" t="n">
        <v>26</v>
      </c>
      <c r="D43" s="846" t="n">
        <v>55</v>
      </c>
      <c r="E43" s="846" t="n">
        <v>64</v>
      </c>
      <c r="F43" s="846" t="n">
        <v>58</v>
      </c>
    </row>
    <row r="44" customFormat="false" ht="12" hidden="false" customHeight="true" outlineLevel="0" collapsed="false">
      <c r="A44" s="849"/>
      <c r="B44" s="850" t="s">
        <v>424</v>
      </c>
      <c r="C44" s="851" t="n">
        <v>27</v>
      </c>
      <c r="D44" s="852" t="n">
        <v>55</v>
      </c>
      <c r="E44" s="852" t="n">
        <v>63</v>
      </c>
      <c r="F44" s="852" t="n">
        <v>58</v>
      </c>
    </row>
    <row r="45" customFormat="false" ht="12" hidden="false" customHeight="true" outlineLevel="0" collapsed="false">
      <c r="A45" s="816"/>
      <c r="B45" s="816"/>
      <c r="C45" s="816"/>
      <c r="D45" s="816"/>
      <c r="E45" s="816"/>
      <c r="F45" s="816"/>
    </row>
  </sheetData>
  <mergeCells count="6">
    <mergeCell ref="A1:H1"/>
    <mergeCell ref="G2:H2"/>
    <mergeCell ref="A4:B4"/>
    <mergeCell ref="H10:H11"/>
    <mergeCell ref="H13:I15"/>
    <mergeCell ref="H16:I17"/>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false" view="normal" topLeftCell="A1" colorId="8" zoomScale="95" zoomScaleNormal="95" zoomScalePageLayoutView="75" workbookViewId="0">
      <selection pane="topLeft" activeCell="K41" activeCellId="0" sqref="K41"/>
    </sheetView>
  </sheetViews>
  <sheetFormatPr defaultColWidth="11.6953125" defaultRowHeight="13.2" zeroHeight="false" outlineLevelRow="0" outlineLevelCol="0"/>
  <cols>
    <col collapsed="false" customWidth="true" hidden="false" outlineLevel="0" max="1" min="1" style="874" width="2.49"/>
    <col collapsed="false" customWidth="true" hidden="false" outlineLevel="0" max="2" min="2" style="874" width="36.69"/>
    <col collapsed="false" customWidth="true" hidden="false" outlineLevel="0" max="3" min="3" style="874" width="3.59"/>
    <col collapsed="false" customWidth="true" hidden="false" outlineLevel="0" max="4" min="4" style="874" width="6.39"/>
    <col collapsed="false" customWidth="true" hidden="false" outlineLevel="0" max="5" min="5" style="874" width="6.99"/>
    <col collapsed="false" customWidth="true" hidden="false" outlineLevel="0" max="6" min="6" style="874" width="7.89"/>
    <col collapsed="false" customWidth="true" hidden="false" outlineLevel="0" max="7" min="7" style="874" width="3.69"/>
    <col collapsed="false" customWidth="true" hidden="false" outlineLevel="0" max="8" min="8" style="874" width="32.59"/>
    <col collapsed="false" customWidth="true" hidden="false" outlineLevel="0" max="9" min="9" style="874" width="3.89"/>
    <col collapsed="false" customWidth="true" hidden="false" outlineLevel="0" max="10" min="10" style="874" width="6.89"/>
    <col collapsed="false" customWidth="true" hidden="false" outlineLevel="0" max="11" min="11" style="874" width="7.19"/>
    <col collapsed="false" customWidth="true" hidden="false" outlineLevel="0" max="12" min="12" style="874" width="8.49"/>
    <col collapsed="false" customWidth="false" hidden="false" outlineLevel="0" max="257" min="13" style="874" width="11.69"/>
  </cols>
  <sheetData>
    <row r="1" s="875" customFormat="true" ht="27.6" hidden="false" customHeight="false" outlineLevel="0" collapsed="false">
      <c r="A1" s="433" t="str">
        <f aca="false">"UNDERGRADUATE TRANSFER SURVEY: "&amp;'99'!A90</f>
        <v>UNDERGRADUATE TRANSFER SURVEY: FALL 2017</v>
      </c>
      <c r="B1" s="433"/>
      <c r="C1" s="433"/>
      <c r="D1" s="433"/>
      <c r="E1" s="433"/>
      <c r="F1" s="433"/>
      <c r="G1" s="433"/>
      <c r="H1" s="433"/>
      <c r="L1" s="876" t="n">
        <f aca="false">IF(COUNT(D17:E21,D24:E39,D43:E48,J13:K32,J37:K45)&gt;0,1,0)</f>
        <v>1</v>
      </c>
    </row>
    <row r="2" s="875" customFormat="true" ht="13.2" hidden="false" customHeight="false" outlineLevel="0" collapsed="false">
      <c r="A2" s="877" t="str">
        <f aca="false">'99'!A2</f>
        <v>1718</v>
      </c>
      <c r="L2" s="876" t="n">
        <f aca="false">COUNTIF(F13:F48,"=ERROR")+COUNTIF(L13:L48,"=ERROR")</f>
        <v>0</v>
      </c>
    </row>
    <row r="3" s="875" customFormat="true" ht="13.8" hidden="false" customHeight="false" outlineLevel="0" collapsed="false">
      <c r="A3" s="218" t="str">
        <f aca="false">'99'!A3</f>
        <v>Western Connecticut State University</v>
      </c>
      <c r="B3" s="815"/>
      <c r="D3" s="878" t="str">
        <f aca="false">IF(L1&gt;0,IF(L2&gt;0,"ERROR",""),"")</f>
        <v/>
      </c>
      <c r="E3" s="878"/>
      <c r="F3" s="878"/>
      <c r="G3" s="878"/>
      <c r="H3" s="443" t="s">
        <v>195</v>
      </c>
      <c r="I3" s="324" t="str">
        <f aca="false">'99'!N3</f>
        <v>Jerry Wilcox</v>
      </c>
      <c r="J3" s="325"/>
      <c r="K3" s="879"/>
    </row>
    <row r="4" s="875" customFormat="true" ht="13.8" hidden="false" customHeight="false" outlineLevel="0" collapsed="false">
      <c r="A4" s="772" t="n">
        <f aca="false">+'99'!A4</f>
        <v>130776</v>
      </c>
      <c r="B4" s="772"/>
      <c r="D4" s="878"/>
      <c r="E4" s="878"/>
      <c r="F4" s="878"/>
      <c r="G4" s="878"/>
      <c r="H4" s="443" t="s">
        <v>196</v>
      </c>
      <c r="I4" s="324" t="str">
        <f aca="false">'99'!N4</f>
        <v>Director, Institutional Research &amp; Assessment</v>
      </c>
      <c r="J4" s="324"/>
      <c r="K4" s="879"/>
    </row>
    <row r="5" s="875" customFormat="true" ht="16.2" hidden="false" customHeight="false" outlineLevel="0" collapsed="false">
      <c r="A5" s="218" t="str">
        <f aca="false">'99'!A5</f>
        <v>Danbury</v>
      </c>
      <c r="B5" s="815"/>
      <c r="D5" s="878"/>
      <c r="E5" s="878"/>
      <c r="F5" s="878"/>
      <c r="G5" s="878"/>
      <c r="H5" s="443" t="s">
        <v>197</v>
      </c>
      <c r="I5" s="330" t="str">
        <f aca="false">+'99'!N5</f>
        <v>203-837-8242</v>
      </c>
      <c r="J5" s="330"/>
      <c r="K5" s="330"/>
    </row>
    <row r="6" s="875" customFormat="true" ht="16.2" hidden="false" customHeight="false" outlineLevel="0" collapsed="false">
      <c r="A6" s="880"/>
      <c r="D6" s="878"/>
      <c r="E6" s="878"/>
      <c r="F6" s="878"/>
      <c r="G6" s="878"/>
      <c r="H6" s="819" t="s">
        <v>392</v>
      </c>
      <c r="I6" s="820" t="n">
        <v>43033</v>
      </c>
      <c r="J6" s="820"/>
      <c r="K6" s="820"/>
    </row>
    <row r="7" s="875" customFormat="true" ht="7.5" hidden="false" customHeight="true" outlineLevel="0" collapsed="false">
      <c r="A7" s="880"/>
    </row>
    <row r="8" s="880" customFormat="true" ht="13.2" hidden="false" customHeight="false" outlineLevel="0" collapsed="false">
      <c r="A8" s="881"/>
      <c r="B8" s="882"/>
      <c r="C8" s="883"/>
      <c r="D8" s="884" t="s">
        <v>425</v>
      </c>
      <c r="E8" s="884" t="s">
        <v>426</v>
      </c>
      <c r="F8" s="885"/>
      <c r="G8" s="886"/>
      <c r="H8" s="882"/>
      <c r="I8" s="883"/>
      <c r="J8" s="884" t="s">
        <v>425</v>
      </c>
      <c r="K8" s="884" t="s">
        <v>426</v>
      </c>
    </row>
    <row r="9" s="880" customFormat="true" ht="13.2" hidden="false" customHeight="false" outlineLevel="0" collapsed="false">
      <c r="A9" s="887"/>
      <c r="B9" s="888"/>
      <c r="C9" s="889"/>
      <c r="D9" s="890" t="s">
        <v>300</v>
      </c>
      <c r="E9" s="889"/>
      <c r="F9" s="885"/>
      <c r="G9" s="891"/>
      <c r="H9" s="888"/>
      <c r="I9" s="889"/>
      <c r="J9" s="890" t="s">
        <v>300</v>
      </c>
      <c r="K9" s="890"/>
    </row>
    <row r="10" s="880" customFormat="true" ht="13.2" hidden="false" customHeight="false" outlineLevel="0" collapsed="false">
      <c r="A10" s="887"/>
      <c r="B10" s="888"/>
      <c r="C10" s="889"/>
      <c r="D10" s="890" t="s">
        <v>427</v>
      </c>
      <c r="E10" s="890" t="s">
        <v>427</v>
      </c>
      <c r="F10" s="885"/>
      <c r="G10" s="891"/>
      <c r="H10" s="888"/>
      <c r="I10" s="889"/>
      <c r="J10" s="890" t="s">
        <v>427</v>
      </c>
      <c r="K10" s="890" t="s">
        <v>427</v>
      </c>
    </row>
    <row r="11" s="880" customFormat="true" ht="13.2" hidden="false" customHeight="false" outlineLevel="0" collapsed="false">
      <c r="A11" s="887"/>
      <c r="B11" s="888" t="s">
        <v>428</v>
      </c>
      <c r="C11" s="889" t="s">
        <v>80</v>
      </c>
      <c r="D11" s="890" t="s">
        <v>429</v>
      </c>
      <c r="E11" s="890" t="s">
        <v>430</v>
      </c>
      <c r="F11" s="885"/>
      <c r="G11" s="891"/>
      <c r="H11" s="888" t="s">
        <v>428</v>
      </c>
      <c r="I11" s="889" t="s">
        <v>80</v>
      </c>
      <c r="J11" s="890" t="s">
        <v>429</v>
      </c>
      <c r="K11" s="890" t="s">
        <v>430</v>
      </c>
    </row>
    <row r="12" s="880" customFormat="true" ht="13.2" hidden="false" customHeight="false" outlineLevel="0" collapsed="false">
      <c r="A12" s="892"/>
      <c r="B12" s="893" t="s">
        <v>431</v>
      </c>
      <c r="C12" s="894" t="s">
        <v>85</v>
      </c>
      <c r="D12" s="895" t="s">
        <v>432</v>
      </c>
      <c r="E12" s="895" t="s">
        <v>433</v>
      </c>
      <c r="F12" s="885"/>
      <c r="G12" s="896"/>
      <c r="H12" s="893" t="s">
        <v>434</v>
      </c>
      <c r="I12" s="894" t="s">
        <v>85</v>
      </c>
      <c r="J12" s="895" t="s">
        <v>432</v>
      </c>
      <c r="K12" s="895" t="s">
        <v>433</v>
      </c>
    </row>
    <row r="13" customFormat="false" ht="40.8" hidden="false" customHeight="false" outlineLevel="0" collapsed="false">
      <c r="A13" s="897" t="s">
        <v>435</v>
      </c>
      <c r="B13" s="898" t="s">
        <v>436</v>
      </c>
      <c r="C13" s="899" t="n">
        <v>1</v>
      </c>
      <c r="D13" s="900" t="n">
        <f aca="false">+D15+D42</f>
        <v>306</v>
      </c>
      <c r="E13" s="900" t="n">
        <f aca="false">+E15+E42</f>
        <v>303</v>
      </c>
      <c r="F13" s="901" t="str">
        <f aca="false">IF(E13&gt;D13,"ERROR","")</f>
        <v/>
      </c>
      <c r="G13" s="902"/>
      <c r="H13" s="903" t="s">
        <v>437</v>
      </c>
      <c r="I13" s="904" t="n">
        <v>32</v>
      </c>
      <c r="J13" s="852"/>
      <c r="K13" s="852"/>
      <c r="L13" s="905" t="str">
        <f aca="false">IF(K13&gt;J13,"ERROR","")</f>
        <v/>
      </c>
    </row>
    <row r="14" customFormat="false" ht="15.6" hidden="false" customHeight="false" outlineLevel="0" collapsed="false">
      <c r="A14" s="906"/>
      <c r="B14" s="907"/>
      <c r="C14" s="907"/>
      <c r="D14" s="908"/>
      <c r="E14" s="908"/>
      <c r="F14" s="909"/>
      <c r="G14" s="902"/>
      <c r="H14" s="903" t="s">
        <v>438</v>
      </c>
      <c r="I14" s="904" t="n">
        <v>33</v>
      </c>
      <c r="J14" s="852"/>
      <c r="K14" s="852"/>
      <c r="L14" s="905" t="str">
        <f aca="false">IF(K14&gt;J14,"ERROR","")</f>
        <v/>
      </c>
    </row>
    <row r="15" customFormat="false" ht="17.4" hidden="false" customHeight="false" outlineLevel="0" collapsed="false">
      <c r="A15" s="910" t="s">
        <v>439</v>
      </c>
      <c r="B15" s="911" t="s">
        <v>440</v>
      </c>
      <c r="C15" s="912" t="s">
        <v>441</v>
      </c>
      <c r="D15" s="900" t="n">
        <f aca="false">+D16+D23+D37+D39</f>
        <v>272</v>
      </c>
      <c r="E15" s="900" t="n">
        <f aca="false">+E16+E23+E37+E39</f>
        <v>270</v>
      </c>
      <c r="F15" s="901" t="str">
        <f aca="false">IF(E15&gt;D15,"ERROR","")</f>
        <v/>
      </c>
      <c r="G15" s="902"/>
      <c r="H15" s="903" t="s">
        <v>442</v>
      </c>
      <c r="I15" s="904" t="n">
        <v>34</v>
      </c>
      <c r="J15" s="852"/>
      <c r="K15" s="852"/>
      <c r="L15" s="905" t="str">
        <f aca="false">IF(K15&gt;J15,"ERROR","")</f>
        <v/>
      </c>
    </row>
    <row r="16" customFormat="false" ht="15.6" hidden="false" customHeight="false" outlineLevel="0" collapsed="false">
      <c r="A16" s="913" t="s">
        <v>307</v>
      </c>
      <c r="B16" s="914" t="s">
        <v>443</v>
      </c>
      <c r="C16" s="899" t="n">
        <v>2</v>
      </c>
      <c r="D16" s="900" t="n">
        <f aca="false">SUM(D17:D21)</f>
        <v>38</v>
      </c>
      <c r="E16" s="900" t="n">
        <f aca="false">SUM(E17:E21)</f>
        <v>37</v>
      </c>
      <c r="F16" s="901" t="str">
        <f aca="false">IF(E16&gt;D16,"ERROR","")</f>
        <v/>
      </c>
      <c r="G16" s="902"/>
      <c r="H16" s="903" t="s">
        <v>444</v>
      </c>
      <c r="I16" s="904" t="n">
        <v>35</v>
      </c>
      <c r="J16" s="852"/>
      <c r="K16" s="852"/>
      <c r="L16" s="905" t="str">
        <f aca="false">IF(K16&gt;J16,"ERROR","")</f>
        <v/>
      </c>
    </row>
    <row r="17" customFormat="false" ht="15.6" hidden="false" customHeight="false" outlineLevel="0" collapsed="false">
      <c r="A17" s="902"/>
      <c r="B17" s="903" t="s">
        <v>445</v>
      </c>
      <c r="C17" s="904" t="n">
        <v>5</v>
      </c>
      <c r="D17" s="852" t="n">
        <v>14</v>
      </c>
      <c r="E17" s="852" t="n">
        <v>14</v>
      </c>
      <c r="F17" s="901" t="str">
        <f aca="false">IF(E17&gt;D17,"ERROR","")</f>
        <v/>
      </c>
      <c r="G17" s="902"/>
      <c r="H17" s="903" t="s">
        <v>446</v>
      </c>
      <c r="I17" s="904" t="n">
        <v>36</v>
      </c>
      <c r="J17" s="852" t="n">
        <v>1</v>
      </c>
      <c r="K17" s="852" t="n">
        <v>1</v>
      </c>
      <c r="L17" s="905" t="str">
        <f aca="false">IF(K17&gt;J17,"ERROR","")</f>
        <v/>
      </c>
    </row>
    <row r="18" customFormat="false" ht="15.6" hidden="false" customHeight="false" outlineLevel="0" collapsed="false">
      <c r="A18" s="902"/>
      <c r="B18" s="903" t="s">
        <v>447</v>
      </c>
      <c r="C18" s="904" t="n">
        <v>6</v>
      </c>
      <c r="D18" s="852" t="n">
        <v>6</v>
      </c>
      <c r="E18" s="852" t="n">
        <v>6</v>
      </c>
      <c r="F18" s="901" t="str">
        <f aca="false">IF(E18&gt;D18,"ERROR","")</f>
        <v/>
      </c>
      <c r="G18" s="902"/>
      <c r="H18" s="903" t="s">
        <v>448</v>
      </c>
      <c r="I18" s="904" t="n">
        <v>37</v>
      </c>
      <c r="J18" s="852"/>
      <c r="K18" s="852"/>
      <c r="L18" s="905" t="str">
        <f aca="false">IF(K18&gt;J18,"ERROR","")</f>
        <v/>
      </c>
    </row>
    <row r="19" customFormat="false" ht="15.6" hidden="false" customHeight="false" outlineLevel="0" collapsed="false">
      <c r="A19" s="902"/>
      <c r="B19" s="903" t="s">
        <v>449</v>
      </c>
      <c r="C19" s="904" t="n">
        <v>7</v>
      </c>
      <c r="D19" s="852" t="n">
        <v>5</v>
      </c>
      <c r="E19" s="852" t="n">
        <v>5</v>
      </c>
      <c r="F19" s="901" t="str">
        <f aca="false">IF(E19&gt;D19,"ERROR","")</f>
        <v/>
      </c>
      <c r="G19" s="902"/>
      <c r="H19" s="903" t="s">
        <v>450</v>
      </c>
      <c r="I19" s="904" t="n">
        <v>38</v>
      </c>
      <c r="J19" s="852" t="n">
        <v>3</v>
      </c>
      <c r="K19" s="852" t="n">
        <v>3</v>
      </c>
      <c r="L19" s="905" t="str">
        <f aca="false">IF(K19&gt;J19,"ERROR","")</f>
        <v/>
      </c>
    </row>
    <row r="20" customFormat="false" ht="15.6" hidden="false" customHeight="false" outlineLevel="0" collapsed="false">
      <c r="A20" s="902"/>
      <c r="B20" s="903" t="s">
        <v>451</v>
      </c>
      <c r="C20" s="904" t="n">
        <v>8</v>
      </c>
      <c r="D20" s="852" t="n">
        <v>13</v>
      </c>
      <c r="E20" s="852" t="n">
        <v>12</v>
      </c>
      <c r="F20" s="901" t="str">
        <f aca="false">IF(E20&gt;D20,"ERROR","")</f>
        <v/>
      </c>
      <c r="G20" s="902"/>
      <c r="H20" s="903" t="s">
        <v>452</v>
      </c>
      <c r="I20" s="904" t="n">
        <v>39</v>
      </c>
      <c r="J20" s="852"/>
      <c r="K20" s="852"/>
      <c r="L20" s="905" t="str">
        <f aca="false">IF(K20&gt;J20,"ERROR","")</f>
        <v/>
      </c>
    </row>
    <row r="21" customFormat="false" ht="15.6" hidden="false" customHeight="false" outlineLevel="0" collapsed="false">
      <c r="A21" s="902"/>
      <c r="B21" s="903" t="s">
        <v>9</v>
      </c>
      <c r="C21" s="904" t="n">
        <v>9</v>
      </c>
      <c r="D21" s="852"/>
      <c r="E21" s="852"/>
      <c r="F21" s="901" t="str">
        <f aca="false">IF(E21&gt;D21,"ERROR","")</f>
        <v/>
      </c>
      <c r="G21" s="902"/>
      <c r="H21" s="903" t="s">
        <v>453</v>
      </c>
      <c r="I21" s="904" t="n">
        <v>40</v>
      </c>
      <c r="J21" s="852" t="n">
        <v>9</v>
      </c>
      <c r="K21" s="852" t="n">
        <v>9</v>
      </c>
      <c r="L21" s="905" t="str">
        <f aca="false">IF(K21&gt;J21,"ERROR","")</f>
        <v/>
      </c>
    </row>
    <row r="22" customFormat="false" ht="15.6" hidden="false" customHeight="false" outlineLevel="0" collapsed="false">
      <c r="A22" s="906"/>
      <c r="B22" s="907"/>
      <c r="C22" s="907"/>
      <c r="D22" s="908"/>
      <c r="E22" s="908"/>
      <c r="F22" s="909"/>
      <c r="G22" s="902"/>
      <c r="H22" s="915" t="s">
        <v>454</v>
      </c>
      <c r="I22" s="904" t="n">
        <v>41</v>
      </c>
      <c r="J22" s="852"/>
      <c r="K22" s="852"/>
      <c r="L22" s="905" t="str">
        <f aca="false">IF(K22&gt;J22,"ERROR","")</f>
        <v/>
      </c>
    </row>
    <row r="23" customFormat="false" ht="15.6" hidden="false" customHeight="false" outlineLevel="0" collapsed="false">
      <c r="A23" s="913" t="s">
        <v>310</v>
      </c>
      <c r="B23" s="914" t="s">
        <v>455</v>
      </c>
      <c r="C23" s="899" t="n">
        <v>10</v>
      </c>
      <c r="D23" s="900" t="n">
        <f aca="false">SUM(D24:D35)</f>
        <v>234</v>
      </c>
      <c r="E23" s="900" t="n">
        <f aca="false">SUM(E24:E35)</f>
        <v>233</v>
      </c>
      <c r="F23" s="901" t="str">
        <f aca="false">IF(E23&gt;D23,"ERROR","")</f>
        <v/>
      </c>
      <c r="G23" s="902"/>
      <c r="H23" s="903" t="s">
        <v>456</v>
      </c>
      <c r="I23" s="904" t="n">
        <v>42</v>
      </c>
      <c r="J23" s="852"/>
      <c r="K23" s="852"/>
      <c r="L23" s="905" t="str">
        <f aca="false">IF(K23&gt;J23,"ERROR","")</f>
        <v/>
      </c>
    </row>
    <row r="24" customFormat="false" ht="15.6" hidden="false" customHeight="false" outlineLevel="0" collapsed="false">
      <c r="A24" s="902"/>
      <c r="B24" s="903" t="s">
        <v>457</v>
      </c>
      <c r="C24" s="904" t="n">
        <v>11</v>
      </c>
      <c r="D24" s="852" t="n">
        <v>1</v>
      </c>
      <c r="E24" s="852" t="n">
        <v>1</v>
      </c>
      <c r="F24" s="901" t="str">
        <f aca="false">IF(E24&gt;D24,"ERROR","")</f>
        <v/>
      </c>
      <c r="G24" s="902"/>
      <c r="H24" s="903" t="s">
        <v>458</v>
      </c>
      <c r="I24" s="904" t="n">
        <v>43</v>
      </c>
      <c r="J24" s="852"/>
      <c r="K24" s="852"/>
      <c r="L24" s="905" t="str">
        <f aca="false">IF(K24&gt;J24,"ERROR","")</f>
        <v/>
      </c>
    </row>
    <row r="25" customFormat="false" ht="15.6" hidden="false" customHeight="false" outlineLevel="0" collapsed="false">
      <c r="A25" s="902"/>
      <c r="B25" s="903" t="s">
        <v>459</v>
      </c>
      <c r="C25" s="904" t="n">
        <v>12</v>
      </c>
      <c r="D25" s="852" t="n">
        <v>2</v>
      </c>
      <c r="E25" s="852" t="n">
        <v>2</v>
      </c>
      <c r="F25" s="901" t="str">
        <f aca="false">IF(E25&gt;D25,"ERROR","")</f>
        <v/>
      </c>
      <c r="G25" s="902"/>
      <c r="H25" s="903" t="s">
        <v>460</v>
      </c>
      <c r="I25" s="904" t="n">
        <v>44</v>
      </c>
      <c r="J25" s="852"/>
      <c r="K25" s="852"/>
      <c r="L25" s="905" t="str">
        <f aca="false">IF(K25&gt;J25,"ERROR","")</f>
        <v/>
      </c>
    </row>
    <row r="26" customFormat="false" ht="15.6" hidden="false" customHeight="false" outlineLevel="0" collapsed="false">
      <c r="A26" s="902"/>
      <c r="B26" s="903" t="s">
        <v>461</v>
      </c>
      <c r="C26" s="904" t="n">
        <v>13</v>
      </c>
      <c r="D26" s="852" t="n">
        <v>13</v>
      </c>
      <c r="E26" s="852" t="n">
        <v>13</v>
      </c>
      <c r="F26" s="901" t="str">
        <f aca="false">IF(E26&gt;D26,"ERROR","")</f>
        <v/>
      </c>
      <c r="G26" s="902"/>
      <c r="H26" s="903" t="s">
        <v>462</v>
      </c>
      <c r="I26" s="904" t="n">
        <v>45</v>
      </c>
      <c r="J26" s="852" t="n">
        <v>3</v>
      </c>
      <c r="K26" s="852" t="n">
        <v>3</v>
      </c>
      <c r="L26" s="905" t="str">
        <f aca="false">IF(K26&gt;J26,"ERROR","")</f>
        <v/>
      </c>
    </row>
    <row r="27" customFormat="false" ht="15.6" hidden="false" customHeight="false" outlineLevel="0" collapsed="false">
      <c r="A27" s="902"/>
      <c r="B27" s="903" t="s">
        <v>463</v>
      </c>
      <c r="C27" s="904" t="n">
        <v>14</v>
      </c>
      <c r="D27" s="852" t="n">
        <v>28</v>
      </c>
      <c r="E27" s="852" t="n">
        <v>28</v>
      </c>
      <c r="F27" s="901" t="str">
        <f aca="false">IF(E27&gt;D27,"ERROR","")</f>
        <v/>
      </c>
      <c r="G27" s="902"/>
      <c r="H27" s="903" t="s">
        <v>464</v>
      </c>
      <c r="I27" s="904" t="n">
        <v>46</v>
      </c>
      <c r="J27" s="852"/>
      <c r="K27" s="852"/>
      <c r="L27" s="905" t="str">
        <f aca="false">IF(K27&gt;J27,"ERROR","")</f>
        <v/>
      </c>
    </row>
    <row r="28" customFormat="false" ht="15.6" hidden="false" customHeight="false" outlineLevel="0" collapsed="false">
      <c r="A28" s="902"/>
      <c r="B28" s="903" t="s">
        <v>465</v>
      </c>
      <c r="C28" s="904" t="n">
        <v>15</v>
      </c>
      <c r="D28" s="852" t="n">
        <v>4</v>
      </c>
      <c r="E28" s="852" t="n">
        <v>4</v>
      </c>
      <c r="F28" s="901" t="str">
        <f aca="false">IF(E28&gt;D28,"ERROR","")</f>
        <v/>
      </c>
      <c r="G28" s="902"/>
      <c r="H28" s="903" t="s">
        <v>466</v>
      </c>
      <c r="I28" s="904" t="n">
        <v>47</v>
      </c>
      <c r="J28" s="852" t="n">
        <v>3</v>
      </c>
      <c r="K28" s="852" t="n">
        <v>3</v>
      </c>
      <c r="L28" s="905" t="str">
        <f aca="false">IF(K28&gt;J28,"ERROR","")</f>
        <v/>
      </c>
    </row>
    <row r="29" customFormat="false" ht="15.6" hidden="false" customHeight="false" outlineLevel="0" collapsed="false">
      <c r="A29" s="902"/>
      <c r="B29" s="903" t="s">
        <v>467</v>
      </c>
      <c r="C29" s="904" t="n">
        <v>16</v>
      </c>
      <c r="D29" s="852" t="n">
        <v>6</v>
      </c>
      <c r="E29" s="852" t="n">
        <v>6</v>
      </c>
      <c r="F29" s="901" t="str">
        <f aca="false">IF(E29&gt;D29,"ERROR","")</f>
        <v/>
      </c>
      <c r="G29" s="902"/>
      <c r="H29" s="903" t="s">
        <v>468</v>
      </c>
      <c r="I29" s="904" t="n">
        <v>48</v>
      </c>
      <c r="J29" s="852" t="n">
        <v>3</v>
      </c>
      <c r="K29" s="852" t="n">
        <v>3</v>
      </c>
      <c r="L29" s="905" t="str">
        <f aca="false">IF(K29&gt;J29,"ERROR","")</f>
        <v/>
      </c>
    </row>
    <row r="30" customFormat="false" ht="15.6" hidden="false" customHeight="false" outlineLevel="0" collapsed="false">
      <c r="A30" s="902"/>
      <c r="B30" s="903" t="s">
        <v>469</v>
      </c>
      <c r="C30" s="904" t="n">
        <v>17</v>
      </c>
      <c r="D30" s="852" t="n">
        <v>114</v>
      </c>
      <c r="E30" s="852" t="n">
        <v>113</v>
      </c>
      <c r="F30" s="901" t="str">
        <f aca="false">IF(E30&gt;D30,"ERROR","")</f>
        <v/>
      </c>
      <c r="G30" s="902"/>
      <c r="H30" s="903" t="s">
        <v>470</v>
      </c>
      <c r="I30" s="904" t="n">
        <v>49</v>
      </c>
      <c r="J30" s="852" t="n">
        <v>2</v>
      </c>
      <c r="K30" s="852" t="n">
        <v>1</v>
      </c>
      <c r="L30" s="905" t="str">
        <f aca="false">IF(K30&gt;J30,"ERROR","")</f>
        <v/>
      </c>
    </row>
    <row r="31" customFormat="false" ht="15.6" hidden="false" customHeight="false" outlineLevel="0" collapsed="false">
      <c r="A31" s="902"/>
      <c r="B31" s="903" t="s">
        <v>471</v>
      </c>
      <c r="C31" s="904" t="n">
        <v>18</v>
      </c>
      <c r="D31" s="852" t="n">
        <v>5</v>
      </c>
      <c r="E31" s="852" t="n">
        <v>5</v>
      </c>
      <c r="F31" s="901" t="str">
        <f aca="false">IF(E31&gt;D31,"ERROR","")</f>
        <v/>
      </c>
      <c r="G31" s="902"/>
      <c r="H31" s="903" t="s">
        <v>472</v>
      </c>
      <c r="I31" s="904" t="n">
        <v>50</v>
      </c>
      <c r="J31" s="852"/>
      <c r="K31" s="852"/>
      <c r="L31" s="905" t="str">
        <f aca="false">IF(K31&gt;J31,"ERROR","")</f>
        <v/>
      </c>
    </row>
    <row r="32" customFormat="false" ht="15.6" hidden="false" customHeight="false" outlineLevel="0" collapsed="false">
      <c r="A32" s="902"/>
      <c r="B32" s="903" t="s">
        <v>473</v>
      </c>
      <c r="C32" s="904" t="n">
        <v>19</v>
      </c>
      <c r="D32" s="852" t="n">
        <v>51</v>
      </c>
      <c r="E32" s="852" t="n">
        <v>51</v>
      </c>
      <c r="F32" s="901" t="str">
        <f aca="false">IF(E32&gt;D32,"ERROR","")</f>
        <v/>
      </c>
      <c r="G32" s="902"/>
      <c r="H32" s="903" t="s">
        <v>474</v>
      </c>
      <c r="I32" s="904" t="n">
        <v>51</v>
      </c>
      <c r="J32" s="852"/>
      <c r="K32" s="852"/>
      <c r="L32" s="905" t="str">
        <f aca="false">IF(K32&gt;J32,"ERROR","")</f>
        <v/>
      </c>
    </row>
    <row r="33" customFormat="false" ht="15.6" hidden="false" customHeight="false" outlineLevel="0" collapsed="false">
      <c r="A33" s="902"/>
      <c r="B33" s="903" t="s">
        <v>475</v>
      </c>
      <c r="C33" s="904" t="n">
        <v>20</v>
      </c>
      <c r="D33" s="852" t="n">
        <v>1</v>
      </c>
      <c r="E33" s="852" t="n">
        <v>1</v>
      </c>
      <c r="F33" s="905" t="str">
        <f aca="false">IF(E33&gt;D33,"ERROR","")</f>
        <v/>
      </c>
      <c r="G33" s="916"/>
      <c r="H33" s="917" t="s">
        <v>61</v>
      </c>
      <c r="I33" s="917" t="s">
        <v>61</v>
      </c>
      <c r="J33" s="918"/>
      <c r="K33" s="918"/>
      <c r="L33" s="919"/>
    </row>
    <row r="34" customFormat="false" ht="15.6" hidden="false" customHeight="false" outlineLevel="0" collapsed="false">
      <c r="A34" s="902"/>
      <c r="B34" s="903" t="s">
        <v>476</v>
      </c>
      <c r="C34" s="904" t="n">
        <v>21</v>
      </c>
      <c r="D34" s="852" t="n">
        <v>2</v>
      </c>
      <c r="E34" s="852" t="n">
        <v>2</v>
      </c>
      <c r="F34" s="905" t="str">
        <f aca="false">IF(E34&gt;D34,"ERROR","")</f>
        <v/>
      </c>
      <c r="G34" s="919"/>
      <c r="H34" s="919"/>
      <c r="I34" s="919"/>
      <c r="J34" s="919"/>
      <c r="K34" s="919"/>
      <c r="L34" s="919"/>
    </row>
    <row r="35" customFormat="false" ht="15.6" hidden="false" customHeight="false" outlineLevel="0" collapsed="false">
      <c r="A35" s="902"/>
      <c r="B35" s="903" t="s">
        <v>477</v>
      </c>
      <c r="C35" s="904" t="n">
        <v>22</v>
      </c>
      <c r="D35" s="852" t="n">
        <v>7</v>
      </c>
      <c r="E35" s="852" t="n">
        <v>7</v>
      </c>
      <c r="F35" s="905" t="str">
        <f aca="false">IF(E35&gt;D35,"ERROR","")</f>
        <v/>
      </c>
      <c r="G35" s="920"/>
      <c r="H35" s="920"/>
      <c r="I35" s="920"/>
      <c r="J35" s="920"/>
      <c r="K35" s="920"/>
      <c r="L35" s="919"/>
    </row>
    <row r="36" customFormat="false" ht="40.8" hidden="false" customHeight="false" outlineLevel="0" collapsed="false">
      <c r="A36" s="906"/>
      <c r="B36" s="907"/>
      <c r="C36" s="907" t="s">
        <v>61</v>
      </c>
      <c r="D36" s="908"/>
      <c r="E36" s="908"/>
      <c r="F36" s="921"/>
      <c r="G36" s="922" t="s">
        <v>478</v>
      </c>
      <c r="H36" s="923" t="s">
        <v>479</v>
      </c>
      <c r="I36" s="899" t="n">
        <v>52</v>
      </c>
      <c r="J36" s="900" t="n">
        <f aca="false">SUM(J37:J41)</f>
        <v>261</v>
      </c>
      <c r="K36" s="900" t="n">
        <f aca="false">SUM(K37:K41)</f>
        <v>228</v>
      </c>
      <c r="L36" s="905" t="str">
        <f aca="false">IF(K36&gt;J36,"ERROR","")</f>
        <v/>
      </c>
    </row>
    <row r="37" customFormat="false" ht="15.6" hidden="false" customHeight="false" outlineLevel="0" collapsed="false">
      <c r="A37" s="913" t="s">
        <v>313</v>
      </c>
      <c r="B37" s="924" t="s">
        <v>480</v>
      </c>
      <c r="C37" s="904" t="n">
        <v>23</v>
      </c>
      <c r="D37" s="852"/>
      <c r="E37" s="852"/>
      <c r="F37" s="905" t="str">
        <f aca="false">IF(E37&gt;D37,"ERROR","")</f>
        <v/>
      </c>
      <c r="G37" s="902"/>
      <c r="H37" s="925" t="s">
        <v>481</v>
      </c>
      <c r="I37" s="904" t="n">
        <v>53</v>
      </c>
      <c r="J37" s="852" t="n">
        <v>112</v>
      </c>
      <c r="K37" s="852" t="n">
        <v>91</v>
      </c>
      <c r="L37" s="905" t="str">
        <f aca="false">IF(K37&gt;J37,"ERROR","")</f>
        <v/>
      </c>
    </row>
    <row r="38" customFormat="false" ht="15.6" hidden="false" customHeight="false" outlineLevel="0" collapsed="false">
      <c r="A38" s="919"/>
      <c r="B38" s="919"/>
      <c r="C38" s="919"/>
      <c r="D38" s="919"/>
      <c r="E38" s="919"/>
      <c r="F38" s="919"/>
      <c r="G38" s="902"/>
      <c r="H38" s="925" t="s">
        <v>482</v>
      </c>
      <c r="I38" s="904" t="n">
        <v>54</v>
      </c>
      <c r="J38" s="852" t="n">
        <v>11</v>
      </c>
      <c r="K38" s="852" t="n">
        <v>10</v>
      </c>
      <c r="L38" s="905" t="str">
        <f aca="false">IF(K38&gt;J38,"ERROR","")</f>
        <v/>
      </c>
    </row>
    <row r="39" customFormat="false" ht="15.6" hidden="false" customHeight="false" outlineLevel="0" collapsed="false">
      <c r="A39" s="913" t="s">
        <v>316</v>
      </c>
      <c r="B39" s="924" t="s">
        <v>483</v>
      </c>
      <c r="C39" s="904" t="n">
        <v>24</v>
      </c>
      <c r="D39" s="852"/>
      <c r="E39" s="852"/>
      <c r="F39" s="901" t="str">
        <f aca="false">IF(E39&gt;D39,"ERROR","")</f>
        <v/>
      </c>
      <c r="G39" s="902"/>
      <c r="H39" s="925" t="s">
        <v>484</v>
      </c>
      <c r="I39" s="904" t="n">
        <v>55</v>
      </c>
      <c r="J39" s="852" t="n">
        <v>46</v>
      </c>
      <c r="K39" s="852" t="n">
        <v>44</v>
      </c>
      <c r="L39" s="905" t="str">
        <f aca="false">IF(K39&gt;J39,"ERROR","")</f>
        <v/>
      </c>
    </row>
    <row r="40" customFormat="false" ht="15.6" hidden="false" customHeight="false" outlineLevel="0" collapsed="false">
      <c r="A40" s="919"/>
      <c r="B40" s="919"/>
      <c r="C40" s="919"/>
      <c r="D40" s="919"/>
      <c r="E40" s="919"/>
      <c r="F40" s="919"/>
      <c r="G40" s="902"/>
      <c r="H40" s="925" t="s">
        <v>485</v>
      </c>
      <c r="I40" s="904" t="n">
        <v>56</v>
      </c>
      <c r="J40" s="852" t="n">
        <v>80</v>
      </c>
      <c r="K40" s="852" t="n">
        <v>76</v>
      </c>
      <c r="L40" s="905" t="str">
        <f aca="false">IF(K40&gt;J40,"ERROR","")</f>
        <v/>
      </c>
    </row>
    <row r="41" customFormat="false" ht="15.6" hidden="false" customHeight="false" outlineLevel="0" collapsed="false">
      <c r="A41" s="919"/>
      <c r="B41" s="919"/>
      <c r="C41" s="919"/>
      <c r="D41" s="919"/>
      <c r="E41" s="919"/>
      <c r="F41" s="919"/>
      <c r="G41" s="902"/>
      <c r="H41" s="926" t="s">
        <v>486</v>
      </c>
      <c r="I41" s="904" t="n">
        <v>57</v>
      </c>
      <c r="J41" s="852" t="n">
        <v>12</v>
      </c>
      <c r="K41" s="852" t="n">
        <v>7</v>
      </c>
      <c r="L41" s="905" t="str">
        <f aca="false">IF(K41&gt;J41,"ERROR","")</f>
        <v/>
      </c>
    </row>
    <row r="42" customFormat="false" ht="17.4" hidden="false" customHeight="false" outlineLevel="0" collapsed="false">
      <c r="A42" s="927" t="s">
        <v>487</v>
      </c>
      <c r="B42" s="928" t="s">
        <v>488</v>
      </c>
      <c r="C42" s="899" t="n">
        <v>25</v>
      </c>
      <c r="D42" s="900" t="n">
        <f aca="false">SUM(D43:D48)+SUM(J13:J32)</f>
        <v>34</v>
      </c>
      <c r="E42" s="900" t="n">
        <f aca="false">SUM(E43:E48)+SUM(K13:K32)</f>
        <v>33</v>
      </c>
      <c r="F42" s="905" t="str">
        <f aca="false">IF(E42&gt;D42,"ERROR","")</f>
        <v/>
      </c>
      <c r="G42" s="917"/>
      <c r="H42" s="917"/>
      <c r="I42" s="917"/>
      <c r="J42" s="917"/>
      <c r="K42" s="917"/>
      <c r="L42" s="929"/>
    </row>
    <row r="43" customFormat="false" ht="15.6" hidden="false" customHeight="false" outlineLevel="0" collapsed="false">
      <c r="A43" s="902"/>
      <c r="B43" s="903" t="s">
        <v>489</v>
      </c>
      <c r="C43" s="904" t="n">
        <v>26</v>
      </c>
      <c r="D43" s="852" t="n">
        <v>1</v>
      </c>
      <c r="E43" s="852" t="n">
        <v>1</v>
      </c>
      <c r="F43" s="905" t="str">
        <f aca="false">IF(E43&gt;D43,"ERROR","")</f>
        <v/>
      </c>
      <c r="G43" s="919"/>
      <c r="H43" s="919"/>
      <c r="I43" s="919"/>
      <c r="J43" s="919"/>
      <c r="K43" s="919"/>
      <c r="L43" s="919"/>
    </row>
    <row r="44" customFormat="false" ht="15.6" hidden="false" customHeight="false" outlineLevel="0" collapsed="false">
      <c r="A44" s="902"/>
      <c r="B44" s="903" t="s">
        <v>490</v>
      </c>
      <c r="C44" s="904" t="n">
        <v>27</v>
      </c>
      <c r="D44" s="852" t="n">
        <v>1</v>
      </c>
      <c r="E44" s="852" t="n">
        <v>1</v>
      </c>
      <c r="F44" s="905" t="str">
        <f aca="false">IF(E44&gt;D44,"ERROR","")</f>
        <v/>
      </c>
      <c r="G44" s="920"/>
      <c r="H44" s="920"/>
      <c r="I44" s="920"/>
      <c r="J44" s="920"/>
      <c r="K44" s="920"/>
      <c r="L44" s="919"/>
    </row>
    <row r="45" customFormat="false" ht="61.2" hidden="false" customHeight="false" outlineLevel="0" collapsed="false">
      <c r="A45" s="902"/>
      <c r="B45" s="903" t="s">
        <v>491</v>
      </c>
      <c r="C45" s="904" t="n">
        <v>28</v>
      </c>
      <c r="D45" s="852" t="n">
        <v>1</v>
      </c>
      <c r="E45" s="852" t="n">
        <v>1</v>
      </c>
      <c r="F45" s="905" t="str">
        <f aca="false">IF(E45&gt;D45,"ERROR","")</f>
        <v/>
      </c>
      <c r="G45" s="922" t="s">
        <v>492</v>
      </c>
      <c r="H45" s="898" t="s">
        <v>493</v>
      </c>
      <c r="I45" s="899" t="n">
        <v>58</v>
      </c>
      <c r="J45" s="930" t="n">
        <v>5</v>
      </c>
      <c r="K45" s="930" t="n">
        <v>5</v>
      </c>
      <c r="L45" s="905" t="str">
        <f aca="false">IF(K45&gt;J45,"ERROR","")</f>
        <v/>
      </c>
    </row>
    <row r="46" customFormat="false" ht="15.6" hidden="false" customHeight="false" outlineLevel="0" collapsed="false">
      <c r="A46" s="902"/>
      <c r="B46" s="903" t="s">
        <v>494</v>
      </c>
      <c r="C46" s="904" t="n">
        <v>29</v>
      </c>
      <c r="D46" s="852" t="n">
        <v>2</v>
      </c>
      <c r="E46" s="852" t="n">
        <v>2</v>
      </c>
      <c r="F46" s="905" t="str">
        <f aca="false">IF(E46&gt;D46,"ERROR","")</f>
        <v/>
      </c>
      <c r="G46" s="931"/>
      <c r="H46" s="931"/>
      <c r="I46" s="931"/>
      <c r="J46" s="932"/>
      <c r="K46" s="932"/>
      <c r="L46" s="253"/>
    </row>
    <row r="47" customFormat="false" ht="15.6" hidden="false" customHeight="false" outlineLevel="0" collapsed="false">
      <c r="A47" s="933"/>
      <c r="B47" s="903" t="s">
        <v>495</v>
      </c>
      <c r="C47" s="904" t="n">
        <v>30</v>
      </c>
      <c r="D47" s="852"/>
      <c r="E47" s="852"/>
      <c r="F47" s="905" t="str">
        <f aca="false">IF(E47&gt;D47,"ERROR","")</f>
        <v/>
      </c>
      <c r="G47" s="934"/>
      <c r="H47" s="934"/>
      <c r="I47" s="934"/>
      <c r="J47" s="935"/>
      <c r="K47" s="935"/>
      <c r="L47" s="253"/>
    </row>
    <row r="48" customFormat="false" ht="21" hidden="false" customHeight="true" outlineLevel="0" collapsed="false">
      <c r="A48" s="902"/>
      <c r="B48" s="903" t="s">
        <v>496</v>
      </c>
      <c r="C48" s="904" t="n">
        <v>31</v>
      </c>
      <c r="D48" s="852" t="n">
        <v>5</v>
      </c>
      <c r="E48" s="852" t="n">
        <v>5</v>
      </c>
      <c r="F48" s="905" t="str">
        <f aca="false">IF(E48&gt;D48,"ERROR","")</f>
        <v/>
      </c>
      <c r="G48" s="936" t="s">
        <v>497</v>
      </c>
      <c r="H48" s="936"/>
      <c r="I48" s="899" t="n">
        <v>59</v>
      </c>
      <c r="J48" s="900" t="n">
        <f aca="false">J45+J36+D13</f>
        <v>572</v>
      </c>
      <c r="K48" s="900" t="n">
        <f aca="false">K45+K36+E13</f>
        <v>536</v>
      </c>
      <c r="L48" s="905" t="str">
        <f aca="false">IF(K48&gt;J48,"ERROR","")</f>
        <v/>
      </c>
    </row>
    <row r="49" customFormat="false" ht="15.6" hidden="false" customHeight="false" outlineLevel="0" collapsed="false">
      <c r="A49" s="937"/>
      <c r="B49" s="937"/>
      <c r="C49" s="937"/>
      <c r="D49" s="937"/>
      <c r="E49" s="937"/>
      <c r="F49" s="937"/>
    </row>
    <row r="50" customFormat="false" ht="13.2" hidden="false" customHeight="false" outlineLevel="0" collapsed="false">
      <c r="A50" s="938"/>
    </row>
    <row r="51" customFormat="false" ht="13.2" hidden="false" customHeight="false" outlineLevel="0" collapsed="false">
      <c r="A51" s="938"/>
      <c r="G51" s="939"/>
    </row>
    <row r="52" customFormat="false" ht="13.2" hidden="false" customHeight="false" outlineLevel="0" collapsed="false">
      <c r="A52" s="938"/>
      <c r="G52" s="939"/>
    </row>
    <row r="53" customFormat="false" ht="13.2" hidden="false" customHeight="false" outlineLevel="0" collapsed="false">
      <c r="A53" s="938"/>
      <c r="G53" s="939"/>
    </row>
    <row r="54" customFormat="false" ht="13.2" hidden="false" customHeight="false" outlineLevel="0" collapsed="false">
      <c r="A54" s="938"/>
      <c r="G54" s="939"/>
    </row>
    <row r="55" customFormat="false" ht="13.2" hidden="false" customHeight="false" outlineLevel="0" collapsed="false">
      <c r="A55" s="938"/>
      <c r="G55" s="939"/>
    </row>
    <row r="56" customFormat="false" ht="13.2" hidden="false" customHeight="false" outlineLevel="0" collapsed="false">
      <c r="A56" s="938"/>
      <c r="G56" s="939"/>
    </row>
    <row r="57" customFormat="false" ht="13.2" hidden="false" customHeight="false" outlineLevel="0" collapsed="false">
      <c r="A57" s="938"/>
      <c r="G57" s="939"/>
    </row>
    <row r="58" customFormat="false" ht="13.2" hidden="false" customHeight="false" outlineLevel="0" collapsed="false">
      <c r="A58" s="938"/>
      <c r="G58" s="939"/>
    </row>
    <row r="59" customFormat="false" ht="13.2" hidden="false" customHeight="false" outlineLevel="0" collapsed="false">
      <c r="A59" s="938"/>
      <c r="G59" s="939"/>
    </row>
    <row r="60" customFormat="false" ht="13.2" hidden="false" customHeight="false" outlineLevel="0" collapsed="false">
      <c r="A60" s="938"/>
      <c r="G60" s="939"/>
    </row>
    <row r="61" customFormat="false" ht="13.2" hidden="false" customHeight="false" outlineLevel="0" collapsed="false">
      <c r="A61" s="938"/>
      <c r="G61" s="939"/>
    </row>
    <row r="62" customFormat="false" ht="13.2" hidden="false" customHeight="false" outlineLevel="0" collapsed="false">
      <c r="A62" s="938"/>
      <c r="G62" s="939"/>
    </row>
    <row r="63" customFormat="false" ht="13.2" hidden="false" customHeight="false" outlineLevel="0" collapsed="false">
      <c r="A63" s="938"/>
      <c r="G63" s="939"/>
    </row>
  </sheetData>
  <mergeCells count="6">
    <mergeCell ref="A1:H1"/>
    <mergeCell ref="D3:G6"/>
    <mergeCell ref="A4:B4"/>
    <mergeCell ref="I5:K5"/>
    <mergeCell ref="I6:K6"/>
    <mergeCell ref="G48:H48"/>
  </mergeCells>
  <printOptions headings="false" gridLines="false" gridLinesSet="true" horizontalCentered="false" verticalCentered="false"/>
  <pageMargins left="0.5" right="0.5" top="0.520138888888889" bottom="0.67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21875" defaultRowHeight="15.6" zeroHeight="false" outlineLevelRow="0" outlineLevelCol="0"/>
  <cols>
    <col collapsed="false" customWidth="true" hidden="false" outlineLevel="0" max="1" min="1" style="940" width="6.89"/>
    <col collapsed="false" customWidth="true" hidden="false" outlineLevel="0" max="2" min="2" style="940" width="18.89"/>
    <col collapsed="false" customWidth="true" hidden="false" outlineLevel="0" max="3" min="3" style="940" width="29.49"/>
    <col collapsed="false" customWidth="true" hidden="false" outlineLevel="0" max="4" min="4" style="940" width="9.09"/>
    <col collapsed="false" customWidth="true" hidden="false" outlineLevel="0" max="5" min="5" style="940" width="8.09"/>
    <col collapsed="false" customWidth="true" hidden="false" outlineLevel="0" max="6" min="6" style="940" width="13.59"/>
    <col collapsed="false" customWidth="true" hidden="false" outlineLevel="0" max="7" min="7" style="940" width="14.59"/>
    <col collapsed="false" customWidth="true" hidden="false" outlineLevel="0" max="8" min="8" style="940" width="6.69"/>
    <col collapsed="false" customWidth="false" hidden="false" outlineLevel="0" max="257" min="9" style="940" width="8.99"/>
  </cols>
  <sheetData>
    <row r="1" customFormat="false" ht="27.6" hidden="false" customHeight="false" outlineLevel="0" collapsed="false">
      <c r="A1" s="941" t="str">
        <f aca="false">Cover!A3</f>
        <v>FALL ENROLLMENT 2017</v>
      </c>
      <c r="B1" s="941"/>
      <c r="C1" s="941"/>
      <c r="D1" s="941"/>
      <c r="E1" s="941"/>
      <c r="F1" s="941"/>
      <c r="G1" s="941"/>
      <c r="H1" s="942" t="n">
        <f aca="false">COUNT(D24,D26,D30,D35,D37:D37,D41)</f>
        <v>6</v>
      </c>
      <c r="I1" s="943"/>
      <c r="J1" s="943"/>
      <c r="K1" s="943"/>
      <c r="L1" s="943"/>
      <c r="M1" s="943"/>
      <c r="N1" s="943"/>
      <c r="O1" s="943"/>
      <c r="P1" s="943"/>
      <c r="Q1" s="943"/>
      <c r="R1" s="943"/>
      <c r="S1" s="943"/>
    </row>
    <row r="2" customFormat="false" ht="21.75" hidden="false" customHeight="true" outlineLevel="0" collapsed="false">
      <c r="A2" s="944" t="s">
        <v>498</v>
      </c>
      <c r="B2" s="944"/>
      <c r="C2" s="944"/>
      <c r="D2" s="944"/>
      <c r="E2" s="944"/>
      <c r="F2" s="944"/>
      <c r="G2" s="944"/>
      <c r="H2" s="942" t="n">
        <f aca="false">IF(H1&gt;=2,1,0)</f>
        <v>1</v>
      </c>
      <c r="I2" s="943"/>
      <c r="J2" s="943"/>
      <c r="K2" s="943"/>
      <c r="L2" s="943"/>
      <c r="M2" s="943"/>
      <c r="N2" s="943"/>
      <c r="O2" s="943"/>
      <c r="P2" s="943"/>
      <c r="Q2" s="943"/>
      <c r="R2" s="943"/>
      <c r="S2" s="943"/>
    </row>
    <row r="3" customFormat="false" ht="24.75" hidden="false" customHeight="true" outlineLevel="0" collapsed="false">
      <c r="A3" s="945" t="str">
        <f aca="false">Cover!A62</f>
        <v>1718</v>
      </c>
      <c r="B3" s="946"/>
      <c r="C3" s="946"/>
      <c r="D3" s="946"/>
      <c r="E3" s="946"/>
      <c r="F3" s="946"/>
      <c r="G3" s="946"/>
      <c r="H3" s="947"/>
      <c r="I3" s="943"/>
      <c r="J3" s="943"/>
      <c r="K3" s="943"/>
      <c r="L3" s="943"/>
      <c r="M3" s="943"/>
      <c r="N3" s="943"/>
      <c r="O3" s="943"/>
      <c r="P3" s="943"/>
      <c r="Q3" s="943"/>
      <c r="R3" s="943"/>
      <c r="S3" s="943"/>
    </row>
    <row r="4" customFormat="false" ht="15.9" hidden="false" customHeight="true" outlineLevel="0" collapsed="false">
      <c r="A4" s="948" t="str">
        <f aca="false">'99'!A3</f>
        <v>Western Connecticut State University</v>
      </c>
      <c r="B4" s="949"/>
      <c r="C4" s="946"/>
      <c r="D4" s="946"/>
      <c r="E4" s="950"/>
      <c r="F4" s="951" t="str">
        <f aca="false">'99'!N3</f>
        <v>Jerry Wilcox</v>
      </c>
      <c r="G4" s="952"/>
      <c r="H4" s="947"/>
      <c r="I4" s="943"/>
      <c r="J4" s="943"/>
      <c r="K4" s="943"/>
      <c r="L4" s="943"/>
      <c r="M4" s="943"/>
      <c r="N4" s="943"/>
      <c r="O4" s="943"/>
      <c r="P4" s="943"/>
      <c r="Q4" s="943"/>
      <c r="R4" s="943"/>
      <c r="S4" s="943"/>
    </row>
    <row r="5" customFormat="false" ht="15.9" hidden="false" customHeight="true" outlineLevel="0" collapsed="false">
      <c r="A5" s="948" t="n">
        <f aca="false">'99'!A4</f>
        <v>130776</v>
      </c>
      <c r="B5" s="949"/>
      <c r="C5" s="946"/>
      <c r="D5" s="946"/>
      <c r="E5" s="950"/>
      <c r="F5" s="951" t="str">
        <f aca="false">'99'!N4</f>
        <v>Director, Institutional Research &amp; Assessment</v>
      </c>
      <c r="G5" s="953"/>
      <c r="H5" s="947"/>
      <c r="I5" s="943"/>
      <c r="J5" s="943"/>
      <c r="K5" s="943"/>
      <c r="L5" s="943"/>
      <c r="M5" s="943"/>
      <c r="N5" s="943"/>
      <c r="O5" s="943"/>
      <c r="P5" s="943"/>
      <c r="Q5" s="943"/>
      <c r="R5" s="943"/>
      <c r="S5" s="943"/>
    </row>
    <row r="6" customFormat="false" ht="15.9" hidden="false" customHeight="true" outlineLevel="0" collapsed="false">
      <c r="A6" s="948" t="str">
        <f aca="false">'99'!A5</f>
        <v>Danbury</v>
      </c>
      <c r="B6" s="949"/>
      <c r="C6" s="946"/>
      <c r="D6" s="946"/>
      <c r="E6" s="950"/>
      <c r="F6" s="951" t="str">
        <f aca="false">'99'!N5</f>
        <v>203-837-8242</v>
      </c>
      <c r="G6" s="953"/>
      <c r="H6" s="947"/>
      <c r="I6" s="943"/>
      <c r="J6" s="943"/>
      <c r="K6" s="943"/>
      <c r="L6" s="943"/>
      <c r="M6" s="943"/>
      <c r="N6" s="943"/>
      <c r="O6" s="943"/>
      <c r="P6" s="943"/>
      <c r="Q6" s="943"/>
      <c r="R6" s="943"/>
      <c r="S6" s="943"/>
    </row>
    <row r="7" customFormat="false" ht="15.6" hidden="false" customHeight="false" outlineLevel="0" collapsed="false">
      <c r="A7" s="954"/>
      <c r="B7" s="955"/>
      <c r="C7" s="950"/>
      <c r="D7" s="955"/>
      <c r="E7" s="955"/>
      <c r="F7" s="955"/>
      <c r="G7" s="955"/>
      <c r="H7" s="947"/>
      <c r="I7" s="943"/>
      <c r="J7" s="943"/>
      <c r="K7" s="943"/>
      <c r="L7" s="943"/>
      <c r="M7" s="943"/>
      <c r="N7" s="943"/>
      <c r="O7" s="943"/>
      <c r="P7" s="943"/>
      <c r="Q7" s="943"/>
      <c r="R7" s="943"/>
      <c r="S7" s="943"/>
    </row>
    <row r="8" customFormat="false" ht="15.6" hidden="false" customHeight="false" outlineLevel="0" collapsed="false">
      <c r="A8" s="956" t="s">
        <v>499</v>
      </c>
      <c r="B8" s="957"/>
      <c r="C8" s="958"/>
      <c r="D8" s="957"/>
      <c r="E8" s="957"/>
      <c r="F8" s="957"/>
      <c r="G8" s="957"/>
      <c r="H8" s="943"/>
      <c r="I8" s="943"/>
      <c r="J8" s="943"/>
      <c r="K8" s="943"/>
      <c r="L8" s="943"/>
      <c r="M8" s="943"/>
      <c r="N8" s="943"/>
      <c r="O8" s="943"/>
      <c r="P8" s="943"/>
      <c r="Q8" s="943"/>
      <c r="R8" s="943"/>
      <c r="S8" s="943"/>
    </row>
    <row r="9" customFormat="false" ht="9.75" hidden="false" customHeight="true" outlineLevel="0" collapsed="false">
      <c r="A9" s="959"/>
      <c r="B9" s="957"/>
      <c r="C9" s="958"/>
      <c r="D9" s="957"/>
      <c r="E9" s="957"/>
      <c r="F9" s="957"/>
      <c r="G9" s="957"/>
      <c r="H9" s="943"/>
      <c r="I9" s="943"/>
      <c r="J9" s="943"/>
      <c r="K9" s="943"/>
      <c r="L9" s="943"/>
      <c r="M9" s="943"/>
      <c r="N9" s="943"/>
      <c r="O9" s="943"/>
      <c r="P9" s="943"/>
      <c r="Q9" s="943"/>
      <c r="R9" s="943"/>
      <c r="S9" s="943"/>
    </row>
    <row r="10" customFormat="false" ht="14.25" hidden="false" customHeight="true" outlineLevel="0" collapsed="false">
      <c r="A10" s="960" t="s">
        <v>500</v>
      </c>
      <c r="B10" s="960"/>
      <c r="C10" s="960"/>
      <c r="D10" s="960"/>
      <c r="E10" s="960"/>
      <c r="F10" s="960"/>
      <c r="G10" s="960"/>
      <c r="H10" s="943"/>
      <c r="I10" s="943"/>
      <c r="J10" s="943"/>
      <c r="K10" s="943"/>
      <c r="L10" s="943"/>
      <c r="M10" s="943"/>
      <c r="N10" s="943"/>
      <c r="O10" s="943"/>
      <c r="P10" s="943"/>
      <c r="Q10" s="943"/>
      <c r="R10" s="943"/>
      <c r="S10" s="943"/>
    </row>
    <row r="11" customFormat="false" ht="9.75" hidden="false" customHeight="true" outlineLevel="0" collapsed="false">
      <c r="A11" s="943"/>
      <c r="B11" s="961"/>
      <c r="C11" s="961"/>
      <c r="D11" s="961"/>
      <c r="E11" s="961"/>
      <c r="F11" s="961"/>
      <c r="G11" s="961"/>
      <c r="H11" s="943"/>
      <c r="I11" s="943"/>
      <c r="J11" s="943"/>
      <c r="K11" s="943"/>
      <c r="L11" s="943"/>
      <c r="M11" s="943"/>
      <c r="N11" s="943"/>
      <c r="O11" s="943"/>
      <c r="P11" s="943"/>
      <c r="Q11" s="943"/>
      <c r="R11" s="943"/>
      <c r="S11" s="943"/>
    </row>
    <row r="12" customFormat="false" ht="53.25" hidden="false" customHeight="true" outlineLevel="0" collapsed="false">
      <c r="A12" s="962" t="s">
        <v>501</v>
      </c>
      <c r="B12" s="962"/>
      <c r="C12" s="962"/>
      <c r="D12" s="962"/>
      <c r="E12" s="962"/>
      <c r="F12" s="962"/>
      <c r="G12" s="962"/>
      <c r="H12" s="943"/>
      <c r="I12" s="943"/>
      <c r="J12" s="943"/>
      <c r="K12" s="943"/>
      <c r="L12" s="943"/>
      <c r="M12" s="943"/>
      <c r="N12" s="943"/>
      <c r="O12" s="943"/>
      <c r="P12" s="943"/>
      <c r="Q12" s="943"/>
      <c r="R12" s="943"/>
      <c r="S12" s="943"/>
    </row>
    <row r="13" customFormat="false" ht="7.5" hidden="false" customHeight="true" outlineLevel="0" collapsed="false">
      <c r="A13" s="963"/>
      <c r="B13" s="961"/>
      <c r="C13" s="961"/>
      <c r="D13" s="961"/>
      <c r="E13" s="961"/>
      <c r="F13" s="961"/>
      <c r="G13" s="961"/>
      <c r="H13" s="943"/>
      <c r="I13" s="943"/>
      <c r="J13" s="943"/>
      <c r="K13" s="943"/>
      <c r="L13" s="943"/>
      <c r="M13" s="943"/>
      <c r="N13" s="943"/>
      <c r="O13" s="943"/>
      <c r="P13" s="943"/>
      <c r="Q13" s="943"/>
      <c r="R13" s="943"/>
      <c r="S13" s="943"/>
    </row>
    <row r="14" customFormat="false" ht="15.6" hidden="false" customHeight="false" outlineLevel="0" collapsed="false">
      <c r="A14" s="964" t="s">
        <v>502</v>
      </c>
      <c r="B14" s="961"/>
      <c r="C14" s="961"/>
      <c r="D14" s="965"/>
      <c r="E14" s="961"/>
      <c r="F14" s="961"/>
      <c r="G14" s="961"/>
      <c r="H14" s="943"/>
      <c r="I14" s="943"/>
      <c r="J14" s="943"/>
      <c r="K14" s="943"/>
      <c r="L14" s="943"/>
      <c r="M14" s="943"/>
      <c r="N14" s="943"/>
      <c r="O14" s="943"/>
      <c r="P14" s="943"/>
      <c r="Q14" s="943"/>
      <c r="R14" s="943"/>
      <c r="S14" s="943"/>
    </row>
    <row r="15" customFormat="false" ht="5.25" hidden="false" customHeight="true" outlineLevel="0" collapsed="false">
      <c r="A15" s="963"/>
      <c r="B15" s="961"/>
      <c r="C15" s="961"/>
      <c r="D15" s="961"/>
      <c r="E15" s="961"/>
      <c r="F15" s="961"/>
      <c r="G15" s="961"/>
      <c r="H15" s="943"/>
      <c r="I15" s="943"/>
      <c r="J15" s="943"/>
      <c r="K15" s="943"/>
      <c r="L15" s="943"/>
      <c r="M15" s="943"/>
      <c r="N15" s="943"/>
      <c r="O15" s="943"/>
      <c r="P15" s="943"/>
      <c r="Q15" s="943"/>
      <c r="R15" s="943"/>
      <c r="S15" s="943"/>
    </row>
    <row r="16" customFormat="false" ht="34.5" hidden="false" customHeight="true" outlineLevel="0" collapsed="false">
      <c r="A16" s="966" t="s">
        <v>503</v>
      </c>
      <c r="B16" s="967" t="str">
        <f aca="false">"Include only FIRST-TIME BACHELOR'S students in your full- and part-time cohorts. Do not include students who transferred into your institution."</f>
        <v>Include only FIRST-TIME BACHELOR'S students in your full- and part-time cohorts. Do not include students who transferred into your institution.</v>
      </c>
      <c r="C16" s="967"/>
      <c r="D16" s="967"/>
      <c r="E16" s="967"/>
      <c r="F16" s="967"/>
      <c r="G16" s="967"/>
      <c r="H16" s="943"/>
      <c r="I16" s="965"/>
      <c r="J16" s="943"/>
      <c r="K16" s="943"/>
      <c r="L16" s="943"/>
      <c r="M16" s="943"/>
      <c r="N16" s="943"/>
      <c r="O16" s="943"/>
      <c r="P16" s="943"/>
      <c r="Q16" s="943"/>
      <c r="R16" s="943"/>
      <c r="S16" s="943"/>
    </row>
    <row r="17" customFormat="false" ht="35.25" hidden="false" customHeight="true" outlineLevel="0" collapsed="false">
      <c r="A17" s="966" t="s">
        <v>503</v>
      </c>
      <c r="B17" s="968" t="s">
        <v>504</v>
      </c>
      <c r="C17" s="968"/>
      <c r="D17" s="968"/>
      <c r="E17" s="968"/>
      <c r="F17" s="968"/>
      <c r="G17" s="968"/>
      <c r="H17" s="943"/>
      <c r="I17" s="965"/>
      <c r="J17" s="943"/>
      <c r="K17" s="943"/>
      <c r="L17" s="943"/>
      <c r="M17" s="943"/>
      <c r="N17" s="943"/>
      <c r="O17" s="943"/>
      <c r="P17" s="943"/>
      <c r="Q17" s="943"/>
      <c r="R17" s="943"/>
      <c r="S17" s="943"/>
    </row>
    <row r="18" customFormat="false" ht="48.75" hidden="false" customHeight="true" outlineLevel="0" collapsed="false">
      <c r="A18" s="966" t="s">
        <v>503</v>
      </c>
      <c r="B18" s="969" t="s">
        <v>505</v>
      </c>
      <c r="C18" s="969"/>
      <c r="D18" s="969"/>
      <c r="E18" s="969"/>
      <c r="F18" s="969"/>
      <c r="G18" s="969"/>
      <c r="H18" s="943"/>
      <c r="I18" s="965"/>
      <c r="J18" s="943"/>
      <c r="K18" s="943"/>
      <c r="L18" s="943"/>
      <c r="M18" s="943"/>
      <c r="N18" s="943"/>
      <c r="O18" s="943"/>
      <c r="P18" s="943"/>
      <c r="Q18" s="943"/>
      <c r="R18" s="943"/>
      <c r="S18" s="943"/>
    </row>
    <row r="19" customFormat="false" ht="14.25" hidden="false" customHeight="true" outlineLevel="0" collapsed="false">
      <c r="A19" s="966"/>
      <c r="B19" s="965"/>
      <c r="C19" s="961"/>
      <c r="D19" s="961"/>
      <c r="E19" s="961"/>
      <c r="F19" s="961"/>
      <c r="G19" s="961"/>
      <c r="H19" s="943"/>
      <c r="I19" s="965"/>
      <c r="J19" s="943"/>
      <c r="K19" s="943"/>
      <c r="L19" s="943"/>
      <c r="M19" s="943"/>
      <c r="N19" s="943"/>
      <c r="O19" s="943"/>
      <c r="P19" s="943"/>
      <c r="Q19" s="943"/>
      <c r="R19" s="943"/>
      <c r="S19" s="943"/>
    </row>
    <row r="20" customFormat="false" ht="17.25" hidden="false" customHeight="true" outlineLevel="0" collapsed="false">
      <c r="A20" s="970" t="s">
        <v>506</v>
      </c>
      <c r="B20" s="970"/>
      <c r="C20" s="970"/>
      <c r="D20" s="970"/>
      <c r="E20" s="970"/>
      <c r="F20" s="970"/>
      <c r="G20" s="970"/>
      <c r="H20" s="943"/>
      <c r="I20" s="965"/>
      <c r="J20" s="943"/>
      <c r="K20" s="943"/>
      <c r="L20" s="943"/>
      <c r="M20" s="943"/>
      <c r="N20" s="943"/>
      <c r="O20" s="943"/>
      <c r="P20" s="943"/>
      <c r="Q20" s="943"/>
      <c r="R20" s="943"/>
      <c r="S20" s="943"/>
    </row>
    <row r="21" customFormat="false" ht="11.25" hidden="false" customHeight="true" outlineLevel="0" collapsed="false">
      <c r="A21" s="971" t="s">
        <v>507</v>
      </c>
      <c r="B21" s="943"/>
      <c r="C21" s="943"/>
      <c r="D21" s="943"/>
      <c r="E21" s="943"/>
      <c r="F21" s="943"/>
      <c r="G21" s="943"/>
      <c r="H21" s="943"/>
      <c r="I21" s="943"/>
      <c r="J21" s="943"/>
      <c r="K21" s="943"/>
      <c r="L21" s="943"/>
      <c r="M21" s="943"/>
      <c r="N21" s="943"/>
      <c r="O21" s="943"/>
      <c r="P21" s="943"/>
      <c r="Q21" s="943"/>
      <c r="R21" s="943"/>
      <c r="S21" s="943"/>
    </row>
    <row r="22" customFormat="false" ht="23.25" hidden="false" customHeight="true" outlineLevel="0" collapsed="false">
      <c r="A22" s="972" t="s">
        <v>508</v>
      </c>
      <c r="B22" s="943"/>
      <c r="C22" s="943"/>
      <c r="D22" s="943"/>
      <c r="E22" s="943"/>
      <c r="F22" s="943"/>
      <c r="G22" s="943"/>
      <c r="H22" s="943"/>
      <c r="I22" s="943"/>
      <c r="J22" s="943"/>
      <c r="K22" s="943"/>
      <c r="L22" s="943"/>
      <c r="M22" s="943"/>
      <c r="N22" s="943"/>
      <c r="O22" s="943"/>
      <c r="P22" s="943"/>
      <c r="Q22" s="943"/>
      <c r="R22" s="943"/>
      <c r="S22" s="943"/>
    </row>
    <row r="23" customFormat="false" ht="10.5" hidden="false" customHeight="true" outlineLevel="0" collapsed="false">
      <c r="A23" s="973"/>
      <c r="B23" s="943"/>
      <c r="C23" s="943"/>
      <c r="D23" s="943"/>
      <c r="E23" s="943"/>
      <c r="F23" s="974"/>
      <c r="G23" s="943"/>
      <c r="H23" s="943"/>
      <c r="I23" s="943"/>
      <c r="J23" s="943"/>
      <c r="K23" s="943"/>
      <c r="L23" s="943"/>
      <c r="M23" s="943"/>
      <c r="N23" s="943"/>
      <c r="O23" s="943"/>
      <c r="P23" s="943"/>
      <c r="Q23" s="943"/>
      <c r="R23" s="943"/>
      <c r="S23" s="943"/>
    </row>
    <row r="24" customFormat="false" ht="17.25" hidden="false" customHeight="true" outlineLevel="0" collapsed="false">
      <c r="A24" s="943"/>
      <c r="B24" s="975" t="str">
        <f aca="false">"Full-Time, First-Time Fall "&amp;$A$58&amp;" bachelor's-seeking cohort:"</f>
        <v>Full-Time, First-Time Fall 2016 bachelor's-seeking cohort:</v>
      </c>
      <c r="C24" s="943"/>
      <c r="D24" s="976" t="n">
        <v>824</v>
      </c>
      <c r="E24" s="943"/>
      <c r="F24" s="975"/>
      <c r="G24" s="943"/>
      <c r="H24" s="943"/>
      <c r="I24" s="943"/>
      <c r="J24" s="943"/>
      <c r="K24" s="943"/>
      <c r="L24" s="943"/>
      <c r="M24" s="943"/>
      <c r="N24" s="943"/>
      <c r="O24" s="943"/>
      <c r="P24" s="943"/>
      <c r="Q24" s="943"/>
      <c r="R24" s="943"/>
      <c r="S24" s="943"/>
    </row>
    <row r="25" customFormat="false" ht="11.25" hidden="false" customHeight="true" outlineLevel="0" collapsed="false">
      <c r="A25" s="943"/>
      <c r="B25" s="943"/>
      <c r="C25" s="943"/>
      <c r="D25" s="977"/>
      <c r="E25" s="943"/>
      <c r="F25" s="943"/>
      <c r="G25" s="943"/>
      <c r="H25" s="943"/>
      <c r="I25" s="943"/>
      <c r="J25" s="943"/>
      <c r="K25" s="943"/>
      <c r="L25" s="943"/>
      <c r="M25" s="943"/>
      <c r="N25" s="943"/>
      <c r="O25" s="943"/>
      <c r="P25" s="943"/>
      <c r="Q25" s="943"/>
      <c r="R25" s="943"/>
      <c r="S25" s="943"/>
    </row>
    <row r="26" customFormat="false" ht="15" hidden="false" customHeight="true" outlineLevel="0" collapsed="false">
      <c r="A26" s="943"/>
      <c r="B26" s="975" t="s">
        <v>509</v>
      </c>
      <c r="C26" s="943"/>
      <c r="D26" s="976" t="n">
        <v>0</v>
      </c>
      <c r="E26" s="943"/>
      <c r="F26" s="975"/>
      <c r="G26" s="943"/>
      <c r="H26" s="943"/>
      <c r="I26" s="943"/>
      <c r="J26" s="943"/>
      <c r="K26" s="943"/>
      <c r="L26" s="943"/>
      <c r="M26" s="943"/>
      <c r="N26" s="943"/>
      <c r="O26" s="943"/>
      <c r="P26" s="943"/>
      <c r="Q26" s="943"/>
      <c r="R26" s="943"/>
      <c r="S26" s="943"/>
    </row>
    <row r="27" customFormat="false" ht="11.25" hidden="false" customHeight="true" outlineLevel="0" collapsed="false">
      <c r="A27" s="943"/>
      <c r="B27" s="943"/>
      <c r="C27" s="943"/>
      <c r="D27" s="977"/>
      <c r="E27" s="943"/>
      <c r="F27" s="943"/>
      <c r="G27" s="943"/>
      <c r="H27" s="943"/>
      <c r="I27" s="943"/>
      <c r="J27" s="943"/>
      <c r="K27" s="943"/>
      <c r="L27" s="943"/>
      <c r="M27" s="943"/>
      <c r="N27" s="943"/>
      <c r="O27" s="943"/>
      <c r="P27" s="943"/>
      <c r="Q27" s="943"/>
      <c r="R27" s="943"/>
      <c r="S27" s="943"/>
    </row>
    <row r="28" customFormat="false" ht="15.75" hidden="false" customHeight="true" outlineLevel="0" collapsed="false">
      <c r="A28" s="943"/>
      <c r="B28" s="975" t="str">
        <f aca="false">"ADJUSTED cohort:"</f>
        <v>ADJUSTED cohort:</v>
      </c>
      <c r="C28" s="943"/>
      <c r="D28" s="978" t="n">
        <f aca="false">D24-D26</f>
        <v>824</v>
      </c>
      <c r="E28" s="979"/>
      <c r="F28" s="943"/>
      <c r="G28" s="943"/>
      <c r="H28" s="943"/>
      <c r="I28" s="943"/>
      <c r="J28" s="943"/>
      <c r="K28" s="943"/>
      <c r="L28" s="943"/>
      <c r="M28" s="943"/>
      <c r="N28" s="943"/>
      <c r="O28" s="943"/>
      <c r="P28" s="943"/>
      <c r="Q28" s="943"/>
      <c r="R28" s="943"/>
      <c r="S28" s="943"/>
    </row>
    <row r="29" customFormat="false" ht="12" hidden="false" customHeight="true" outlineLevel="0" collapsed="false">
      <c r="A29" s="943"/>
      <c r="B29" s="943"/>
      <c r="C29" s="943"/>
      <c r="D29" s="977"/>
      <c r="E29" s="943"/>
      <c r="F29" s="974"/>
      <c r="G29" s="943"/>
      <c r="H29" s="943"/>
      <c r="I29" s="943"/>
      <c r="J29" s="943"/>
      <c r="K29" s="943"/>
      <c r="L29" s="943"/>
      <c r="M29" s="943"/>
      <c r="N29" s="943"/>
      <c r="O29" s="943"/>
      <c r="P29" s="943"/>
      <c r="Q29" s="943"/>
      <c r="R29" s="943"/>
      <c r="S29" s="943"/>
    </row>
    <row r="30" customFormat="false" ht="33" hidden="false" customHeight="true" outlineLevel="0" collapsed="false">
      <c r="A30" s="943"/>
      <c r="B30" s="980" t="str">
        <f aca="false">"Students from Fall "&amp;A58&amp;" STILL ENROLLED as of Fall "&amp;A59&amp;":"</f>
        <v>Students from Fall 2016 STILL ENROLLED as of Fall 2017:</v>
      </c>
      <c r="C30" s="980"/>
      <c r="D30" s="976" t="n">
        <v>604</v>
      </c>
      <c r="E30" s="943"/>
      <c r="F30" s="943"/>
      <c r="G30" s="943"/>
      <c r="H30" s="943"/>
      <c r="I30" s="943"/>
      <c r="J30" s="943"/>
      <c r="K30" s="943"/>
      <c r="L30" s="943"/>
      <c r="M30" s="943"/>
      <c r="N30" s="943"/>
      <c r="O30" s="943"/>
      <c r="P30" s="943"/>
      <c r="Q30" s="943"/>
      <c r="R30" s="943"/>
      <c r="S30" s="943"/>
    </row>
    <row r="31" customFormat="false" ht="13.5" hidden="false" customHeight="true" outlineLevel="0" collapsed="false">
      <c r="A31" s="943"/>
      <c r="B31" s="981"/>
      <c r="C31" s="982"/>
      <c r="D31" s="983"/>
      <c r="E31" s="943"/>
      <c r="F31" s="943"/>
      <c r="G31" s="943"/>
      <c r="H31" s="943"/>
      <c r="I31" s="943"/>
      <c r="J31" s="943"/>
      <c r="K31" s="943"/>
      <c r="L31" s="943"/>
      <c r="M31" s="943"/>
      <c r="N31" s="943"/>
      <c r="O31" s="943"/>
      <c r="P31" s="943"/>
      <c r="Q31" s="943"/>
      <c r="R31" s="943"/>
      <c r="S31" s="943"/>
    </row>
    <row r="32" customFormat="false" ht="30.75" hidden="false" customHeight="true" outlineLevel="0" collapsed="false">
      <c r="A32" s="943"/>
      <c r="B32" s="984" t="s">
        <v>510</v>
      </c>
      <c r="C32" s="984"/>
      <c r="D32" s="985" t="n">
        <f aca="false">100*D30/D28</f>
        <v>73.3009708737864</v>
      </c>
      <c r="E32" s="986" t="s">
        <v>511</v>
      </c>
      <c r="F32" s="987"/>
      <c r="G32" s="975"/>
      <c r="H32" s="943"/>
      <c r="I32" s="943"/>
      <c r="J32" s="943"/>
      <c r="K32" s="943"/>
      <c r="L32" s="943"/>
      <c r="M32" s="943"/>
      <c r="N32" s="943"/>
      <c r="O32" s="943"/>
      <c r="P32" s="943"/>
      <c r="Q32" s="943"/>
      <c r="R32" s="943"/>
      <c r="S32" s="943"/>
    </row>
    <row r="33" customFormat="false" ht="20.25" hidden="false" customHeight="true" outlineLevel="0" collapsed="false">
      <c r="A33" s="943"/>
      <c r="B33" s="943"/>
      <c r="C33" s="943"/>
      <c r="D33" s="977"/>
      <c r="E33" s="943"/>
      <c r="F33" s="943"/>
      <c r="G33" s="943"/>
      <c r="H33" s="943"/>
      <c r="I33" s="943"/>
      <c r="J33" s="943"/>
      <c r="K33" s="943"/>
      <c r="L33" s="943"/>
      <c r="M33" s="943"/>
      <c r="N33" s="943"/>
      <c r="O33" s="943"/>
      <c r="P33" s="943"/>
      <c r="Q33" s="943"/>
      <c r="R33" s="943"/>
      <c r="S33" s="943"/>
    </row>
    <row r="34" customFormat="false" ht="29.25" hidden="false" customHeight="true" outlineLevel="0" collapsed="false">
      <c r="A34" s="972" t="s">
        <v>512</v>
      </c>
      <c r="B34" s="943"/>
      <c r="C34" s="943"/>
      <c r="D34" s="943"/>
      <c r="E34" s="988"/>
      <c r="F34" s="943"/>
      <c r="G34" s="943"/>
      <c r="H34" s="943"/>
      <c r="I34" s="943"/>
      <c r="J34" s="943"/>
      <c r="K34" s="943"/>
      <c r="L34" s="943"/>
      <c r="M34" s="943"/>
      <c r="N34" s="943"/>
      <c r="O34" s="943"/>
      <c r="P34" s="943"/>
      <c r="Q34" s="943"/>
      <c r="R34" s="943"/>
      <c r="S34" s="943"/>
    </row>
    <row r="35" customFormat="false" ht="18.75" hidden="false" customHeight="true" outlineLevel="0" collapsed="false">
      <c r="A35" s="943"/>
      <c r="B35" s="975" t="str">
        <f aca="false">"Part Time, First-Time, Fall "&amp;$A$58&amp;" bachelor's seeking cohort"</f>
        <v>Part Time, First-Time, Fall 2016 bachelor's seeking cohort</v>
      </c>
      <c r="C35" s="943"/>
      <c r="D35" s="976" t="n">
        <v>16</v>
      </c>
      <c r="E35" s="988"/>
      <c r="F35" s="943"/>
      <c r="G35" s="943"/>
      <c r="H35" s="943"/>
      <c r="I35" s="943"/>
      <c r="J35" s="943"/>
      <c r="K35" s="943"/>
      <c r="L35" s="943"/>
      <c r="M35" s="943"/>
      <c r="N35" s="943"/>
      <c r="O35" s="943"/>
      <c r="P35" s="943"/>
      <c r="Q35" s="943"/>
      <c r="R35" s="943"/>
      <c r="S35" s="943"/>
    </row>
    <row r="36" customFormat="false" ht="9.75" hidden="false" customHeight="true" outlineLevel="0" collapsed="false">
      <c r="A36" s="943"/>
      <c r="B36" s="943"/>
      <c r="C36" s="943"/>
      <c r="D36" s="977"/>
      <c r="E36" s="988"/>
      <c r="F36" s="943"/>
      <c r="G36" s="943"/>
      <c r="H36" s="943"/>
      <c r="I36" s="943"/>
      <c r="J36" s="943"/>
      <c r="K36" s="943"/>
      <c r="L36" s="943"/>
      <c r="M36" s="943"/>
      <c r="N36" s="943"/>
      <c r="O36" s="943"/>
      <c r="P36" s="943"/>
      <c r="Q36" s="943"/>
      <c r="R36" s="943"/>
      <c r="S36" s="943"/>
    </row>
    <row r="37" customFormat="false" ht="20.25" hidden="false" customHeight="true" outlineLevel="0" collapsed="false">
      <c r="A37" s="943"/>
      <c r="B37" s="975" t="s">
        <v>509</v>
      </c>
      <c r="C37" s="943"/>
      <c r="D37" s="976" t="n">
        <v>0</v>
      </c>
      <c r="E37" s="988"/>
      <c r="F37" s="943"/>
      <c r="G37" s="943"/>
      <c r="H37" s="943"/>
      <c r="I37" s="943"/>
      <c r="J37" s="943"/>
      <c r="K37" s="943"/>
      <c r="L37" s="943"/>
      <c r="M37" s="943"/>
      <c r="N37" s="943"/>
      <c r="O37" s="943"/>
      <c r="P37" s="943"/>
      <c r="Q37" s="943"/>
      <c r="R37" s="943"/>
      <c r="S37" s="943"/>
    </row>
    <row r="38" customFormat="false" ht="7.5" hidden="false" customHeight="true" outlineLevel="0" collapsed="false">
      <c r="A38" s="943"/>
      <c r="B38" s="943"/>
      <c r="C38" s="943"/>
      <c r="D38" s="977"/>
      <c r="E38" s="988"/>
      <c r="F38" s="943"/>
      <c r="G38" s="943"/>
      <c r="H38" s="943"/>
      <c r="I38" s="943"/>
      <c r="J38" s="943"/>
      <c r="K38" s="943"/>
      <c r="L38" s="943"/>
      <c r="M38" s="943"/>
      <c r="N38" s="943"/>
      <c r="O38" s="943"/>
      <c r="P38" s="943"/>
      <c r="Q38" s="943"/>
      <c r="R38" s="943"/>
      <c r="S38" s="943"/>
    </row>
    <row r="39" customFormat="false" ht="18" hidden="false" customHeight="true" outlineLevel="0" collapsed="false">
      <c r="A39" s="943"/>
      <c r="B39" s="975" t="str">
        <f aca="false">"ADJUSTED cohort:"</f>
        <v>ADJUSTED cohort:</v>
      </c>
      <c r="C39" s="943"/>
      <c r="D39" s="978" t="n">
        <f aca="false">D35-D37</f>
        <v>16</v>
      </c>
      <c r="E39" s="988"/>
      <c r="F39" s="943"/>
      <c r="G39" s="943"/>
      <c r="H39" s="943"/>
      <c r="I39" s="943"/>
      <c r="J39" s="943"/>
      <c r="K39" s="943"/>
      <c r="L39" s="943"/>
      <c r="M39" s="943"/>
      <c r="N39" s="943"/>
      <c r="O39" s="943"/>
      <c r="P39" s="943"/>
      <c r="Q39" s="943"/>
      <c r="R39" s="943"/>
      <c r="S39" s="943"/>
    </row>
    <row r="40" customFormat="false" ht="12" hidden="false" customHeight="true" outlineLevel="0" collapsed="false">
      <c r="A40" s="943"/>
      <c r="B40" s="943"/>
      <c r="C40" s="943"/>
      <c r="D40" s="977"/>
      <c r="E40" s="988"/>
      <c r="F40" s="943"/>
      <c r="G40" s="943"/>
      <c r="H40" s="943"/>
      <c r="I40" s="943"/>
      <c r="J40" s="943"/>
      <c r="K40" s="943"/>
      <c r="L40" s="943"/>
      <c r="M40" s="943"/>
      <c r="N40" s="943"/>
      <c r="O40" s="943"/>
      <c r="P40" s="943"/>
      <c r="Q40" s="943"/>
      <c r="R40" s="943"/>
      <c r="S40" s="943"/>
    </row>
    <row r="41" customFormat="false" ht="19.5" hidden="false" customHeight="true" outlineLevel="0" collapsed="false">
      <c r="A41" s="943"/>
      <c r="B41" s="980" t="str">
        <f aca="false">"Students from Fall "&amp;A58&amp;" STILL ENROLLED as of Fall "&amp;A59&amp;":"</f>
        <v>Students from Fall 2016 STILL ENROLLED as of Fall 2017:</v>
      </c>
      <c r="C41" s="980"/>
      <c r="D41" s="976" t="n">
        <v>6</v>
      </c>
      <c r="E41" s="988"/>
      <c r="H41" s="943"/>
      <c r="I41" s="943"/>
      <c r="J41" s="943"/>
      <c r="K41" s="943"/>
      <c r="L41" s="943"/>
      <c r="M41" s="943"/>
      <c r="N41" s="943"/>
      <c r="O41" s="943"/>
      <c r="P41" s="943"/>
      <c r="Q41" s="943"/>
      <c r="R41" s="943"/>
      <c r="S41" s="943"/>
    </row>
    <row r="42" customFormat="false" ht="15.6" hidden="false" customHeight="false" outlineLevel="0" collapsed="false">
      <c r="A42" s="988"/>
      <c r="B42" s="988"/>
      <c r="C42" s="988"/>
      <c r="D42" s="988"/>
      <c r="E42" s="988"/>
      <c r="F42" s="943"/>
      <c r="G42" s="943"/>
      <c r="H42" s="943"/>
      <c r="I42" s="943"/>
      <c r="J42" s="943"/>
      <c r="K42" s="943"/>
      <c r="L42" s="943"/>
      <c r="M42" s="943"/>
      <c r="N42" s="943"/>
      <c r="O42" s="943"/>
      <c r="P42" s="943"/>
      <c r="Q42" s="943"/>
      <c r="R42" s="943"/>
      <c r="S42" s="943"/>
    </row>
    <row r="43" customFormat="false" ht="22.5" hidden="false" customHeight="true" outlineLevel="0" collapsed="false">
      <c r="A43" s="988"/>
      <c r="B43" s="937" t="s">
        <v>513</v>
      </c>
      <c r="C43" s="988"/>
      <c r="D43" s="985" t="n">
        <f aca="false">100*D41/D39</f>
        <v>37.5</v>
      </c>
      <c r="E43" s="986" t="s">
        <v>511</v>
      </c>
      <c r="F43" s="943"/>
      <c r="G43" s="943"/>
      <c r="H43" s="943"/>
      <c r="I43" s="943"/>
      <c r="J43" s="943"/>
      <c r="K43" s="943"/>
      <c r="L43" s="943"/>
      <c r="M43" s="943"/>
      <c r="N43" s="943"/>
      <c r="O43" s="943"/>
      <c r="P43" s="943"/>
      <c r="Q43" s="943"/>
      <c r="R43" s="943"/>
      <c r="S43" s="943"/>
    </row>
    <row r="44" customFormat="false" ht="15.6" hidden="false" customHeight="false" outlineLevel="0" collapsed="false">
      <c r="A44" s="943"/>
      <c r="B44" s="943"/>
      <c r="C44" s="943"/>
      <c r="D44" s="977"/>
      <c r="E44" s="943"/>
      <c r="F44" s="943"/>
      <c r="G44" s="943"/>
      <c r="H44" s="943"/>
      <c r="I44" s="943"/>
      <c r="J44" s="943"/>
      <c r="K44" s="943"/>
      <c r="L44" s="943"/>
      <c r="M44" s="943"/>
      <c r="N44" s="943"/>
      <c r="O44" s="943"/>
      <c r="P44" s="943"/>
      <c r="Q44" s="943"/>
      <c r="R44" s="943"/>
      <c r="S44" s="943"/>
    </row>
    <row r="45" customFormat="false" ht="15.6" hidden="false" customHeight="false" outlineLevel="0" collapsed="false">
      <c r="A45" s="943"/>
      <c r="B45" s="943"/>
      <c r="C45" s="943"/>
      <c r="D45" s="977"/>
      <c r="E45" s="943"/>
      <c r="F45" s="943"/>
      <c r="G45" s="943"/>
      <c r="H45" s="943"/>
      <c r="I45" s="943"/>
      <c r="J45" s="943"/>
      <c r="K45" s="943"/>
      <c r="L45" s="943"/>
      <c r="M45" s="943"/>
      <c r="N45" s="943"/>
      <c r="O45" s="943"/>
      <c r="P45" s="943"/>
      <c r="Q45" s="943"/>
      <c r="R45" s="943"/>
      <c r="S45" s="943"/>
    </row>
    <row r="46" customFormat="false" ht="18" hidden="false" customHeight="false" outlineLevel="0" collapsed="false">
      <c r="A46" s="989"/>
      <c r="B46" s="989"/>
      <c r="C46" s="989"/>
      <c r="D46" s="989"/>
      <c r="E46" s="989"/>
      <c r="F46" s="989"/>
      <c r="G46" s="989"/>
      <c r="H46" s="943"/>
      <c r="I46" s="943"/>
      <c r="J46" s="943"/>
      <c r="K46" s="943"/>
      <c r="L46" s="943"/>
      <c r="M46" s="943"/>
      <c r="N46" s="943"/>
      <c r="O46" s="943"/>
      <c r="P46" s="943"/>
      <c r="Q46" s="943"/>
      <c r="R46" s="943"/>
      <c r="S46" s="943"/>
    </row>
    <row r="47" customFormat="false" ht="18" hidden="false" customHeight="false" outlineLevel="0" collapsed="false">
      <c r="A47" s="989"/>
      <c r="B47" s="989"/>
      <c r="C47" s="989"/>
      <c r="D47" s="989"/>
      <c r="E47" s="989"/>
      <c r="F47" s="989"/>
      <c r="G47" s="989"/>
      <c r="H47" s="943"/>
      <c r="I47" s="943"/>
      <c r="J47" s="943"/>
      <c r="K47" s="943"/>
      <c r="L47" s="943"/>
      <c r="M47" s="943"/>
      <c r="N47" s="943"/>
      <c r="O47" s="943"/>
      <c r="P47" s="943"/>
      <c r="Q47" s="943"/>
      <c r="R47" s="943"/>
      <c r="S47" s="943"/>
    </row>
    <row r="48" customFormat="false" ht="18" hidden="false" customHeight="false" outlineLevel="0" collapsed="false">
      <c r="A48" s="989"/>
      <c r="B48" s="989"/>
      <c r="C48" s="989"/>
      <c r="D48" s="989"/>
      <c r="E48" s="989"/>
      <c r="F48" s="989"/>
      <c r="G48" s="989"/>
      <c r="H48" s="943"/>
      <c r="I48" s="943"/>
      <c r="J48" s="943"/>
      <c r="K48" s="943"/>
      <c r="L48" s="943"/>
      <c r="M48" s="943"/>
      <c r="N48" s="943"/>
      <c r="O48" s="943"/>
      <c r="P48" s="943"/>
      <c r="Q48" s="943"/>
      <c r="R48" s="943"/>
      <c r="S48" s="943"/>
    </row>
    <row r="49" customFormat="false" ht="18" hidden="false" customHeight="false" outlineLevel="0" collapsed="false">
      <c r="A49" s="989"/>
      <c r="B49" s="989"/>
      <c r="C49" s="989"/>
      <c r="D49" s="989"/>
      <c r="E49" s="989"/>
      <c r="F49" s="989"/>
      <c r="G49" s="989"/>
      <c r="H49" s="943"/>
      <c r="I49" s="943"/>
      <c r="J49" s="943"/>
      <c r="K49" s="943"/>
      <c r="L49" s="943"/>
      <c r="M49" s="943"/>
      <c r="N49" s="943"/>
      <c r="O49" s="943"/>
      <c r="P49" s="943"/>
      <c r="Q49" s="943"/>
      <c r="R49" s="943"/>
      <c r="S49" s="943"/>
    </row>
    <row r="50" customFormat="false" ht="18" hidden="false" customHeight="false" outlineLevel="0" collapsed="false">
      <c r="A50" s="989"/>
      <c r="B50" s="989"/>
      <c r="C50" s="989"/>
      <c r="D50" s="989"/>
      <c r="E50" s="989"/>
      <c r="F50" s="989"/>
      <c r="G50" s="989"/>
      <c r="H50" s="943"/>
      <c r="I50" s="943"/>
      <c r="J50" s="943"/>
      <c r="K50" s="943"/>
      <c r="L50" s="943"/>
      <c r="M50" s="943"/>
      <c r="N50" s="943"/>
      <c r="O50" s="943"/>
      <c r="P50" s="943"/>
      <c r="Q50" s="943"/>
      <c r="R50" s="943"/>
      <c r="S50" s="943"/>
    </row>
    <row r="51" customFormat="false" ht="18" hidden="false" customHeight="false" outlineLevel="0" collapsed="false">
      <c r="A51" s="989"/>
      <c r="B51" s="989"/>
      <c r="C51" s="989"/>
      <c r="D51" s="989"/>
      <c r="E51" s="989"/>
      <c r="F51" s="989"/>
      <c r="G51" s="989"/>
      <c r="H51" s="943"/>
      <c r="I51" s="943"/>
      <c r="J51" s="943"/>
      <c r="K51" s="943"/>
      <c r="L51" s="943"/>
      <c r="M51" s="943"/>
      <c r="N51" s="943"/>
      <c r="O51" s="943"/>
      <c r="P51" s="943"/>
      <c r="Q51" s="943"/>
      <c r="R51" s="943"/>
      <c r="S51" s="943"/>
    </row>
    <row r="52" customFormat="false" ht="15.6" hidden="false" customHeight="false" outlineLevel="0" collapsed="false">
      <c r="A52" s="975"/>
      <c r="B52" s="943"/>
      <c r="C52" s="943"/>
      <c r="D52" s="943"/>
      <c r="E52" s="943"/>
      <c r="F52" s="943"/>
      <c r="G52" s="943"/>
      <c r="H52" s="943"/>
      <c r="I52" s="943"/>
      <c r="J52" s="943"/>
      <c r="K52" s="943"/>
      <c r="L52" s="943"/>
      <c r="M52" s="943"/>
      <c r="N52" s="943"/>
      <c r="O52" s="943"/>
      <c r="P52" s="943"/>
      <c r="Q52" s="943"/>
      <c r="R52" s="943"/>
      <c r="S52" s="943"/>
    </row>
    <row r="53" customFormat="false" ht="15.6" hidden="false" customHeight="false" outlineLevel="0" collapsed="false">
      <c r="A53" s="990"/>
      <c r="B53" s="990"/>
      <c r="C53" s="990"/>
      <c r="D53" s="990"/>
      <c r="E53" s="990"/>
      <c r="F53" s="990"/>
      <c r="G53" s="990"/>
      <c r="H53" s="943"/>
      <c r="I53" s="943"/>
      <c r="J53" s="943"/>
      <c r="K53" s="943"/>
      <c r="L53" s="943"/>
      <c r="M53" s="943"/>
      <c r="N53" s="943"/>
      <c r="O53" s="943"/>
      <c r="P53" s="943"/>
      <c r="Q53" s="943"/>
      <c r="R53" s="943"/>
      <c r="S53" s="943"/>
    </row>
    <row r="54" customFormat="false" ht="15.6" hidden="false" customHeight="false" outlineLevel="0" collapsed="false">
      <c r="A54" s="991"/>
      <c r="B54" s="943"/>
      <c r="C54" s="943"/>
      <c r="D54" s="943"/>
      <c r="E54" s="943"/>
      <c r="F54" s="943"/>
      <c r="G54" s="943"/>
      <c r="H54" s="943"/>
      <c r="I54" s="943"/>
      <c r="J54" s="943"/>
      <c r="K54" s="943"/>
      <c r="L54" s="943"/>
      <c r="M54" s="943"/>
      <c r="N54" s="943"/>
      <c r="O54" s="943"/>
      <c r="P54" s="943"/>
      <c r="Q54" s="943"/>
      <c r="R54" s="943"/>
      <c r="S54" s="943"/>
    </row>
    <row r="55" customFormat="false" ht="15.6" hidden="false" customHeight="false" outlineLevel="0" collapsed="false">
      <c r="A55" s="991"/>
      <c r="B55" s="943"/>
      <c r="C55" s="943"/>
      <c r="D55" s="943"/>
      <c r="E55" s="943"/>
      <c r="F55" s="943"/>
      <c r="G55" s="943"/>
      <c r="H55" s="943"/>
      <c r="I55" s="943"/>
      <c r="J55" s="943"/>
      <c r="K55" s="943"/>
      <c r="L55" s="943"/>
      <c r="M55" s="943"/>
      <c r="N55" s="943"/>
      <c r="O55" s="943"/>
      <c r="P55" s="943"/>
      <c r="Q55" s="943"/>
      <c r="R55" s="943"/>
      <c r="S55" s="943"/>
    </row>
    <row r="56" customFormat="false" ht="15.6" hidden="false" customHeight="false" outlineLevel="0" collapsed="false">
      <c r="A56" s="943"/>
      <c r="B56" s="943"/>
      <c r="C56" s="943"/>
      <c r="D56" s="943"/>
      <c r="E56" s="943"/>
      <c r="F56" s="943"/>
      <c r="G56" s="943"/>
      <c r="H56" s="943"/>
    </row>
    <row r="57" customFormat="false" ht="15.6" hidden="false" customHeight="false" outlineLevel="0" collapsed="false">
      <c r="A57" s="943"/>
      <c r="B57" s="943"/>
      <c r="C57" s="943"/>
      <c r="D57" s="943"/>
      <c r="E57" s="943"/>
      <c r="F57" s="943"/>
      <c r="G57" s="943"/>
      <c r="H57" s="943"/>
    </row>
    <row r="58" customFormat="false" ht="15.6" hidden="false" customHeight="false" outlineLevel="0" collapsed="false">
      <c r="A58" s="947" t="n">
        <v>2016</v>
      </c>
      <c r="B58" s="943"/>
      <c r="C58" s="943"/>
      <c r="D58" s="943"/>
      <c r="E58" s="943"/>
      <c r="F58" s="943"/>
      <c r="G58" s="943"/>
      <c r="H58" s="943"/>
    </row>
    <row r="59" customFormat="false" ht="15.6" hidden="false" customHeight="false" outlineLevel="0" collapsed="false">
      <c r="A59" s="947" t="n">
        <v>2017</v>
      </c>
      <c r="B59" s="943"/>
      <c r="C59" s="943"/>
      <c r="D59" s="943"/>
      <c r="E59" s="943"/>
      <c r="F59" s="943"/>
      <c r="G59" s="943"/>
      <c r="H59" s="943"/>
    </row>
    <row r="60" customFormat="false" ht="15.6" hidden="false" customHeight="false" outlineLevel="0" collapsed="false">
      <c r="A60" s="943"/>
      <c r="B60" s="943"/>
      <c r="C60" s="943"/>
      <c r="D60" s="943"/>
      <c r="E60" s="943"/>
      <c r="F60" s="943"/>
      <c r="G60" s="943"/>
      <c r="H60" s="943"/>
    </row>
    <row r="61" customFormat="false" ht="15.6" hidden="false" customHeight="false" outlineLevel="0" collapsed="false">
      <c r="A61" s="943"/>
      <c r="B61" s="943"/>
      <c r="C61" s="943"/>
      <c r="D61" s="943"/>
      <c r="E61" s="943"/>
      <c r="F61" s="943"/>
      <c r="G61" s="943"/>
      <c r="H61" s="943"/>
    </row>
    <row r="62" customFormat="false" ht="15.6" hidden="false" customHeight="false" outlineLevel="0" collapsed="false">
      <c r="A62" s="943"/>
      <c r="B62" s="943"/>
      <c r="C62" s="943"/>
      <c r="D62" s="943"/>
      <c r="E62" s="943"/>
      <c r="F62" s="943"/>
      <c r="G62" s="943"/>
      <c r="H62" s="943"/>
    </row>
  </sheetData>
  <mergeCells count="12">
    <mergeCell ref="A1:G1"/>
    <mergeCell ref="A2:G2"/>
    <mergeCell ref="A10:G10"/>
    <mergeCell ref="A12:G12"/>
    <mergeCell ref="B16:G16"/>
    <mergeCell ref="B17:G17"/>
    <mergeCell ref="B18:G18"/>
    <mergeCell ref="A20:G20"/>
    <mergeCell ref="B30:C30"/>
    <mergeCell ref="B32:C32"/>
    <mergeCell ref="B41:C41"/>
    <mergeCell ref="A53:G53"/>
  </mergeCells>
  <printOptions headings="false" gridLines="false" gridLinesSet="true" horizontalCentered="false" verticalCentered="false"/>
  <pageMargins left="0.75" right="0.75" top="1" bottom="1"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0234375" defaultRowHeight="15.6" zeroHeight="false" outlineLevelRow="0" outlineLevelCol="0"/>
  <cols>
    <col collapsed="false" customWidth="true" hidden="false" outlineLevel="0" max="6" min="6" style="0" width="15.49"/>
    <col collapsed="false" customWidth="true" hidden="false" outlineLevel="0" max="7" min="7" style="0" width="1.59"/>
    <col collapsed="false" customWidth="true" hidden="false" outlineLevel="0" max="8" min="8" style="0" width="15.49"/>
    <col collapsed="false" customWidth="true" hidden="false" outlineLevel="0" max="10" min="10" style="0" width="14.89"/>
    <col collapsed="false" customWidth="true" hidden="false" outlineLevel="0" max="11" min="11" style="0" width="3.09"/>
  </cols>
  <sheetData>
    <row r="1" customFormat="false" ht="23.25" hidden="false" customHeight="true" outlineLevel="0" collapsed="false">
      <c r="A1" s="992" t="str">
        <f aca="false">'99'!A90&amp;": Student-to-Faculty Ratio"</f>
        <v>FALL 2017: Student-to-Faculty Ratio</v>
      </c>
      <c r="B1" s="992"/>
      <c r="C1" s="992"/>
      <c r="D1" s="992"/>
      <c r="E1" s="992"/>
      <c r="F1" s="992"/>
      <c r="G1" s="992"/>
      <c r="H1" s="992"/>
      <c r="I1" s="992"/>
      <c r="J1" s="992"/>
      <c r="K1" s="992"/>
      <c r="M1" s="993" t="s">
        <v>514</v>
      </c>
      <c r="N1" s="993" t="s">
        <v>189</v>
      </c>
    </row>
    <row r="2" customFormat="false" ht="27" hidden="false" customHeight="true" outlineLevel="0" collapsed="false">
      <c r="A2" s="994" t="s">
        <v>515</v>
      </c>
      <c r="B2" s="994"/>
      <c r="C2" s="994"/>
      <c r="D2" s="994"/>
      <c r="E2" s="994"/>
      <c r="F2" s="994"/>
      <c r="G2" s="994"/>
      <c r="H2" s="994"/>
      <c r="I2" s="994"/>
      <c r="J2" s="994"/>
      <c r="K2" s="994"/>
    </row>
    <row r="3" customFormat="false" ht="15.6" hidden="false" customHeight="false" outlineLevel="0" collapsed="false">
      <c r="A3" s="766" t="str">
        <f aca="false">'99'!A2</f>
        <v>1718</v>
      </c>
      <c r="B3" s="767"/>
      <c r="C3" s="767"/>
      <c r="D3" s="767"/>
      <c r="E3" s="767"/>
      <c r="F3" s="767"/>
      <c r="G3" s="767"/>
      <c r="H3" s="767"/>
      <c r="I3" s="767"/>
      <c r="J3" s="767"/>
      <c r="K3" s="68"/>
      <c r="L3" s="995"/>
    </row>
    <row r="4" customFormat="false" ht="16.2" hidden="false" customHeight="false" outlineLevel="0" collapsed="false">
      <c r="A4" s="218" t="str">
        <f aca="false">'99'!A3</f>
        <v>Western Connecticut State University</v>
      </c>
      <c r="B4" s="768"/>
      <c r="C4" s="769" t="s">
        <v>61</v>
      </c>
      <c r="D4" s="769"/>
      <c r="E4" s="769"/>
      <c r="F4" s="317"/>
      <c r="G4" s="317"/>
      <c r="H4" s="443" t="s">
        <v>195</v>
      </c>
      <c r="I4" s="324" t="str">
        <f aca="false">'99'!N3</f>
        <v>Jerry Wilcox</v>
      </c>
      <c r="J4" s="325"/>
      <c r="K4" s="769"/>
      <c r="L4" s="996"/>
    </row>
    <row r="5" customFormat="false" ht="16.2" hidden="false" customHeight="false" outlineLevel="0" collapsed="false">
      <c r="A5" s="772" t="n">
        <f aca="false">'99'!A4</f>
        <v>130776</v>
      </c>
      <c r="B5" s="772"/>
      <c r="C5" s="769"/>
      <c r="D5" s="769"/>
      <c r="E5" s="769"/>
      <c r="F5" s="317"/>
      <c r="G5" s="773"/>
      <c r="H5" s="443" t="s">
        <v>196</v>
      </c>
      <c r="I5" s="324" t="str">
        <f aca="false">'99'!N4</f>
        <v>Director, Institutional Research &amp; Assessment</v>
      </c>
      <c r="J5" s="325"/>
      <c r="K5" s="769"/>
      <c r="L5" s="996"/>
    </row>
    <row r="6" customFormat="false" ht="16.2" hidden="false" customHeight="false" outlineLevel="0" collapsed="false">
      <c r="A6" s="774" t="str">
        <f aca="false">'99'!A5</f>
        <v>Danbury</v>
      </c>
      <c r="B6" s="768"/>
      <c r="C6" s="769"/>
      <c r="D6" s="769"/>
      <c r="E6" s="769"/>
      <c r="F6" s="317"/>
      <c r="G6" s="773"/>
      <c r="H6" s="443" t="s">
        <v>197</v>
      </c>
      <c r="I6" s="330" t="str">
        <f aca="false">'99'!N5</f>
        <v>203-837-8242</v>
      </c>
      <c r="J6" s="330"/>
      <c r="K6" s="769"/>
      <c r="L6" s="996"/>
    </row>
    <row r="7" customFormat="false" ht="15.6" hidden="false" customHeight="false" outlineLevel="0" collapsed="false">
      <c r="A7" s="769"/>
      <c r="B7" s="317"/>
      <c r="C7" s="769"/>
      <c r="D7" s="317"/>
      <c r="E7" s="769"/>
      <c r="F7" s="317"/>
      <c r="G7" s="769"/>
      <c r="H7" s="317"/>
      <c r="I7" s="769"/>
      <c r="J7" s="317"/>
      <c r="K7" s="68"/>
      <c r="L7" s="995"/>
    </row>
    <row r="8" customFormat="false" ht="15.6" hidden="false" customHeight="false" outlineLevel="0" collapsed="false">
      <c r="A8" s="769"/>
      <c r="B8" s="317"/>
      <c r="C8" s="769"/>
      <c r="D8" s="317"/>
      <c r="E8" s="769"/>
      <c r="F8" s="317"/>
      <c r="G8" s="769"/>
      <c r="H8" s="317"/>
      <c r="I8" s="769"/>
      <c r="J8" s="317"/>
      <c r="K8" s="68"/>
    </row>
    <row r="9" customFormat="false" ht="15.6" hidden="false" customHeight="false" outlineLevel="0" collapsed="false">
      <c r="A9" s="997" t="s">
        <v>516</v>
      </c>
      <c r="B9" s="317"/>
      <c r="C9" s="769"/>
      <c r="D9" s="317"/>
      <c r="E9" s="769"/>
      <c r="F9" s="317"/>
      <c r="G9" s="769"/>
      <c r="H9" s="317"/>
      <c r="I9" s="769"/>
      <c r="J9" s="317"/>
      <c r="K9" s="68"/>
    </row>
    <row r="10" customFormat="false" ht="15.6" hidden="false" customHeight="false" outlineLevel="0" collapsed="false">
      <c r="A10" s="997"/>
      <c r="B10" s="317"/>
      <c r="C10" s="769"/>
      <c r="D10" s="317"/>
      <c r="E10" s="769"/>
      <c r="F10" s="317"/>
      <c r="G10" s="769"/>
      <c r="H10" s="317"/>
      <c r="I10" s="769"/>
      <c r="J10" s="317"/>
      <c r="K10" s="68"/>
    </row>
    <row r="11" customFormat="false" ht="15.6" hidden="false" customHeight="false" outlineLevel="0" collapsed="false">
      <c r="A11" s="68" t="s">
        <v>517</v>
      </c>
      <c r="B11" s="68"/>
      <c r="C11" s="68"/>
      <c r="D11" s="68"/>
      <c r="E11" s="68"/>
      <c r="F11" s="68"/>
      <c r="G11" s="68"/>
      <c r="H11" s="68"/>
      <c r="I11" s="68"/>
      <c r="J11" s="68"/>
      <c r="K11" s="68"/>
    </row>
    <row r="12" customFormat="false" ht="15.6" hidden="false" customHeight="false" outlineLevel="0" collapsed="false">
      <c r="A12" s="68"/>
      <c r="B12" s="68"/>
      <c r="C12" s="68"/>
      <c r="D12" s="68"/>
      <c r="E12" s="68"/>
      <c r="F12" s="998"/>
      <c r="G12" s="998"/>
      <c r="H12" s="998"/>
      <c r="I12" s="68"/>
      <c r="J12" s="999"/>
      <c r="K12" s="68"/>
    </row>
    <row r="13" customFormat="false" ht="15.6" hidden="false" customHeight="false" outlineLevel="0" collapsed="false">
      <c r="A13" s="68"/>
      <c r="B13" s="68"/>
      <c r="C13" s="68"/>
      <c r="D13" s="68"/>
      <c r="E13" s="68"/>
      <c r="F13" s="999"/>
      <c r="G13" s="999"/>
      <c r="H13" s="999"/>
      <c r="I13" s="68"/>
      <c r="J13" s="999"/>
      <c r="K13" s="68"/>
    </row>
    <row r="14" customFormat="false" ht="15.6" hidden="false" customHeight="false" outlineLevel="0" collapsed="false">
      <c r="A14" s="68"/>
      <c r="B14" s="68"/>
      <c r="C14" s="68"/>
      <c r="D14" s="68"/>
      <c r="E14" s="68"/>
      <c r="F14" s="68"/>
      <c r="G14" s="68"/>
      <c r="H14" s="68"/>
      <c r="I14" s="68"/>
      <c r="J14" s="68"/>
      <c r="K14" s="68"/>
    </row>
    <row r="15" customFormat="false" ht="15.6" hidden="false" customHeight="false" outlineLevel="0" collapsed="false">
      <c r="A15" s="68" t="s">
        <v>518</v>
      </c>
      <c r="B15" s="68"/>
      <c r="C15" s="68"/>
      <c r="D15" s="68"/>
      <c r="E15" s="68"/>
      <c r="F15" s="1000"/>
      <c r="G15" s="68"/>
      <c r="H15" s="1001" t="n">
        <v>13</v>
      </c>
      <c r="I15" s="1002" t="s">
        <v>519</v>
      </c>
      <c r="J15" s="1000"/>
      <c r="K15" s="68"/>
    </row>
    <row r="16" customFormat="false" ht="15.6" hidden="false" customHeight="false" outlineLevel="0" collapsed="false">
      <c r="A16" s="68"/>
      <c r="B16" s="68"/>
      <c r="C16" s="68"/>
      <c r="D16" s="68"/>
      <c r="E16" s="68"/>
      <c r="F16" s="68"/>
      <c r="G16" s="68"/>
      <c r="H16" s="68"/>
      <c r="I16" s="68"/>
      <c r="J16" s="68"/>
      <c r="K16" s="68"/>
    </row>
  </sheetData>
  <mergeCells count="5">
    <mergeCell ref="A1:K1"/>
    <mergeCell ref="A2:K2"/>
    <mergeCell ref="A5:B5"/>
    <mergeCell ref="I6:J6"/>
    <mergeCell ref="F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8.90234375" defaultRowHeight="15.6" zeroHeight="false" outlineLevelRow="0" outlineLevelCol="0"/>
  <cols>
    <col collapsed="false" customWidth="true" hidden="false" outlineLevel="0" max="6" min="6" style="0" width="15.49"/>
    <col collapsed="false" customWidth="true" hidden="false" outlineLevel="0" max="7" min="7" style="0" width="1.59"/>
    <col collapsed="false" customWidth="true" hidden="false" outlineLevel="0" max="8" min="8" style="0" width="15.49"/>
    <col collapsed="false" customWidth="true" hidden="false" outlineLevel="0" max="10" min="10" style="0" width="14.89"/>
    <col collapsed="false" customWidth="true" hidden="false" outlineLevel="0" max="11" min="11" style="0" width="3.09"/>
  </cols>
  <sheetData>
    <row r="1" customFormat="false" ht="23.25" hidden="false" customHeight="true" outlineLevel="0" collapsed="false">
      <c r="A1" s="992" t="str">
        <f aca="false">'99'!A90&amp;": Distance Education Status"</f>
        <v>FALL 2017: Distance Education Status</v>
      </c>
      <c r="B1" s="992"/>
      <c r="C1" s="992"/>
      <c r="D1" s="992"/>
      <c r="E1" s="992"/>
      <c r="F1" s="992"/>
      <c r="G1" s="992"/>
      <c r="H1" s="992"/>
      <c r="I1" s="992"/>
      <c r="J1" s="992"/>
      <c r="K1" s="992"/>
      <c r="M1" s="993" t="s">
        <v>514</v>
      </c>
      <c r="N1" s="993" t="s">
        <v>189</v>
      </c>
    </row>
    <row r="2" customFormat="false" ht="27" hidden="false" customHeight="true" outlineLevel="0" collapsed="false">
      <c r="A2" s="994" t="s">
        <v>520</v>
      </c>
      <c r="B2" s="994"/>
      <c r="C2" s="994"/>
      <c r="D2" s="994"/>
      <c r="E2" s="994"/>
      <c r="F2" s="994"/>
      <c r="G2" s="994"/>
      <c r="H2" s="994"/>
      <c r="I2" s="994"/>
      <c r="J2" s="994"/>
      <c r="K2" s="994"/>
    </row>
    <row r="3" customFormat="false" ht="15.6" hidden="false" customHeight="false" outlineLevel="0" collapsed="false">
      <c r="A3" s="766" t="str">
        <f aca="false">'99'!A2</f>
        <v>1718</v>
      </c>
      <c r="B3" s="767"/>
      <c r="C3" s="767"/>
      <c r="D3" s="767"/>
      <c r="E3" s="767"/>
      <c r="F3" s="767"/>
      <c r="G3" s="767"/>
      <c r="H3" s="767"/>
      <c r="I3" s="767"/>
      <c r="J3" s="767"/>
      <c r="K3" s="68"/>
      <c r="L3" s="995"/>
    </row>
    <row r="4" customFormat="false" ht="16.2" hidden="false" customHeight="false" outlineLevel="0" collapsed="false">
      <c r="A4" s="218" t="str">
        <f aca="false">'99'!A3</f>
        <v>Western Connecticut State University</v>
      </c>
      <c r="B4" s="768"/>
      <c r="C4" s="769" t="s">
        <v>61</v>
      </c>
      <c r="D4" s="769"/>
      <c r="E4" s="769"/>
      <c r="F4" s="317"/>
      <c r="G4" s="317"/>
      <c r="H4" s="443" t="s">
        <v>195</v>
      </c>
      <c r="I4" s="324" t="str">
        <f aca="false">'99'!N3</f>
        <v>Jerry Wilcox</v>
      </c>
      <c r="J4" s="325"/>
      <c r="K4" s="769"/>
      <c r="L4" s="996"/>
    </row>
    <row r="5" customFormat="false" ht="16.2" hidden="false" customHeight="false" outlineLevel="0" collapsed="false">
      <c r="A5" s="772" t="n">
        <f aca="false">'99'!A4</f>
        <v>130776</v>
      </c>
      <c r="B5" s="772"/>
      <c r="C5" s="769"/>
      <c r="D5" s="769"/>
      <c r="E5" s="769"/>
      <c r="F5" s="317"/>
      <c r="G5" s="773"/>
      <c r="H5" s="443" t="s">
        <v>196</v>
      </c>
      <c r="I5" s="324" t="str">
        <f aca="false">'99'!N4</f>
        <v>Director, Institutional Research &amp; Assessment</v>
      </c>
      <c r="J5" s="325"/>
      <c r="K5" s="769"/>
      <c r="L5" s="996"/>
    </row>
    <row r="6" customFormat="false" ht="16.2" hidden="false" customHeight="false" outlineLevel="0" collapsed="false">
      <c r="A6" s="774" t="str">
        <f aca="false">'99'!A5</f>
        <v>Danbury</v>
      </c>
      <c r="B6" s="768"/>
      <c r="C6" s="769"/>
      <c r="D6" s="769"/>
      <c r="E6" s="769"/>
      <c r="F6" s="317"/>
      <c r="G6" s="773"/>
      <c r="H6" s="443" t="s">
        <v>197</v>
      </c>
      <c r="I6" s="330" t="str">
        <f aca="false">'99'!N5</f>
        <v>203-837-8242</v>
      </c>
      <c r="J6" s="330"/>
      <c r="K6" s="769"/>
      <c r="L6" s="996"/>
    </row>
    <row r="7" customFormat="false" ht="15.6" hidden="false" customHeight="false" outlineLevel="0" collapsed="false">
      <c r="A7" s="769"/>
      <c r="B7" s="317"/>
      <c r="C7" s="769"/>
      <c r="D7" s="317"/>
      <c r="E7" s="769"/>
      <c r="F7" s="317"/>
      <c r="G7" s="769"/>
      <c r="H7" s="317"/>
      <c r="I7" s="769"/>
      <c r="J7" s="317"/>
      <c r="K7" s="68"/>
      <c r="L7" s="995"/>
    </row>
    <row r="8" customFormat="false" ht="15.6" hidden="false" customHeight="false" outlineLevel="0" collapsed="false">
      <c r="A8" s="769"/>
      <c r="B8" s="317"/>
      <c r="C8" s="769"/>
      <c r="D8" s="317"/>
      <c r="E8" s="769"/>
      <c r="F8" s="317"/>
      <c r="G8" s="769"/>
      <c r="H8" s="317"/>
      <c r="I8" s="769"/>
      <c r="J8" s="317"/>
      <c r="K8" s="68"/>
    </row>
    <row r="9" customFormat="false" ht="15.6" hidden="false" customHeight="false" outlineLevel="0" collapsed="false">
      <c r="A9" s="997" t="s">
        <v>521</v>
      </c>
      <c r="B9" s="317"/>
      <c r="C9" s="769"/>
      <c r="D9" s="317"/>
      <c r="E9" s="769"/>
      <c r="F9" s="317"/>
      <c r="G9" s="769"/>
      <c r="H9" s="317"/>
      <c r="I9" s="769"/>
      <c r="J9" s="317"/>
      <c r="K9" s="68"/>
    </row>
    <row r="10" customFormat="false" ht="15.6" hidden="false" customHeight="false" outlineLevel="0" collapsed="false">
      <c r="A10" s="997" t="s">
        <v>522</v>
      </c>
      <c r="B10" s="317"/>
      <c r="C10" s="769"/>
      <c r="D10" s="317"/>
      <c r="E10" s="769"/>
      <c r="F10" s="317"/>
      <c r="G10" s="769"/>
      <c r="H10" s="317"/>
      <c r="I10" s="769"/>
      <c r="J10" s="317"/>
      <c r="K10" s="68"/>
    </row>
    <row r="11" customFormat="false" ht="15.6" hidden="false" customHeight="false" outlineLevel="0" collapsed="false">
      <c r="A11" s="68"/>
      <c r="B11" s="68"/>
      <c r="C11" s="68"/>
      <c r="D11" s="68"/>
      <c r="E11" s="68"/>
      <c r="F11" s="68"/>
      <c r="G11" s="68"/>
      <c r="H11" s="68"/>
      <c r="I11" s="68"/>
      <c r="J11" s="68"/>
      <c r="K11" s="68"/>
    </row>
    <row r="12" customFormat="false" ht="15.6" hidden="false" customHeight="false" outlineLevel="0" collapsed="false">
      <c r="A12" s="68"/>
      <c r="B12" s="68"/>
      <c r="C12" s="68"/>
      <c r="D12" s="68"/>
      <c r="E12" s="68"/>
      <c r="F12" s="998" t="s">
        <v>523</v>
      </c>
      <c r="G12" s="998"/>
      <c r="H12" s="998"/>
      <c r="I12" s="68"/>
      <c r="J12" s="999" t="s">
        <v>524</v>
      </c>
      <c r="K12" s="68"/>
    </row>
    <row r="13" customFormat="false" ht="15.6" hidden="false" customHeight="false" outlineLevel="0" collapsed="false">
      <c r="A13" s="68"/>
      <c r="B13" s="68"/>
      <c r="C13" s="68"/>
      <c r="D13" s="68"/>
      <c r="E13" s="68"/>
      <c r="F13" s="999"/>
      <c r="G13" s="999"/>
      <c r="H13" s="999"/>
      <c r="I13" s="68"/>
      <c r="J13" s="999"/>
      <c r="K13" s="68"/>
    </row>
    <row r="14" customFormat="false" ht="46.8" hidden="false" customHeight="false" outlineLevel="0" collapsed="false">
      <c r="A14" s="68"/>
      <c r="B14" s="68"/>
      <c r="C14" s="68"/>
      <c r="D14" s="68"/>
      <c r="E14" s="68"/>
      <c r="F14" s="1003" t="s">
        <v>525</v>
      </c>
      <c r="G14" s="999"/>
      <c r="H14" s="1003" t="s">
        <v>526</v>
      </c>
      <c r="I14" s="68"/>
      <c r="J14" s="999"/>
      <c r="K14" s="68"/>
    </row>
    <row r="15" customFormat="false" ht="15.6" hidden="false" customHeight="false" outlineLevel="0" collapsed="false">
      <c r="A15" s="68"/>
      <c r="B15" s="68"/>
      <c r="C15" s="68"/>
      <c r="D15" s="68"/>
      <c r="E15" s="68"/>
      <c r="F15" s="68"/>
      <c r="G15" s="68"/>
      <c r="H15" s="68"/>
      <c r="I15" s="68"/>
      <c r="J15" s="68"/>
      <c r="K15" s="68"/>
    </row>
    <row r="16" customFormat="false" ht="15.6" hidden="false" customHeight="false" outlineLevel="0" collapsed="false">
      <c r="A16" s="68" t="s">
        <v>527</v>
      </c>
      <c r="B16" s="68"/>
      <c r="C16" s="68"/>
      <c r="D16" s="68"/>
      <c r="E16" s="68"/>
      <c r="F16" s="1001" t="n">
        <v>30</v>
      </c>
      <c r="G16" s="68"/>
      <c r="H16" s="1001" t="n">
        <v>4</v>
      </c>
      <c r="I16" s="68"/>
      <c r="J16" s="1001" t="n">
        <v>132</v>
      </c>
      <c r="K16" s="68"/>
    </row>
    <row r="17" customFormat="false" ht="15.6" hidden="false" customHeight="false" outlineLevel="0" collapsed="false">
      <c r="A17" s="68"/>
      <c r="B17" s="68"/>
      <c r="C17" s="68"/>
      <c r="D17" s="68"/>
      <c r="E17" s="68"/>
      <c r="F17" s="68"/>
      <c r="G17" s="68"/>
      <c r="H17" s="68"/>
      <c r="I17" s="68"/>
      <c r="J17" s="68"/>
      <c r="K17" s="68"/>
    </row>
    <row r="18" customFormat="false" ht="15.6" hidden="false" customHeight="false" outlineLevel="0" collapsed="false">
      <c r="A18" s="68" t="s">
        <v>528</v>
      </c>
      <c r="B18" s="68"/>
      <c r="C18" s="68"/>
      <c r="D18" s="68"/>
      <c r="E18" s="68"/>
      <c r="F18" s="1001" t="n">
        <v>950</v>
      </c>
      <c r="G18" s="68"/>
      <c r="H18" s="1001" t="n">
        <v>6</v>
      </c>
      <c r="I18" s="68"/>
      <c r="J18" s="1001" t="n">
        <v>56</v>
      </c>
      <c r="K18" s="68"/>
    </row>
    <row r="19" customFormat="false" ht="15.6" hidden="false" customHeight="false" outlineLevel="0" collapsed="false">
      <c r="A19" s="68"/>
      <c r="B19" s="68"/>
      <c r="C19" s="68"/>
      <c r="D19" s="68"/>
      <c r="E19" s="68"/>
      <c r="F19" s="68"/>
      <c r="G19" s="68"/>
      <c r="H19" s="68"/>
      <c r="I19" s="68"/>
      <c r="J19" s="68"/>
      <c r="K19" s="68"/>
    </row>
    <row r="20" customFormat="false" ht="15.6" hidden="false" customHeight="false" outlineLevel="0" collapsed="false">
      <c r="A20" s="68" t="s">
        <v>529</v>
      </c>
      <c r="B20" s="68"/>
      <c r="C20" s="68"/>
      <c r="D20" s="68"/>
      <c r="E20" s="68"/>
      <c r="F20" s="1001" t="n">
        <v>3910</v>
      </c>
      <c r="G20" s="68"/>
      <c r="H20" s="1001" t="n">
        <v>182</v>
      </c>
      <c r="I20" s="68"/>
      <c r="J20" s="1001" t="n">
        <v>394</v>
      </c>
      <c r="K20" s="68"/>
    </row>
    <row r="21" customFormat="false" ht="15.6" hidden="false" customHeight="false" outlineLevel="0" collapsed="false">
      <c r="A21" s="68"/>
      <c r="B21" s="68"/>
      <c r="C21" s="68"/>
      <c r="D21" s="68"/>
      <c r="E21" s="68"/>
      <c r="F21" s="68"/>
      <c r="G21" s="68"/>
      <c r="H21" s="68"/>
      <c r="I21" s="68"/>
      <c r="J21" s="68"/>
      <c r="K21" s="68"/>
    </row>
    <row r="22" customFormat="false" ht="15.6" hidden="false" customHeight="false" outlineLevel="0" collapsed="false">
      <c r="A22" s="68" t="s">
        <v>530</v>
      </c>
      <c r="B22" s="68"/>
      <c r="C22" s="68"/>
      <c r="D22" s="68"/>
      <c r="E22" s="68"/>
      <c r="F22" s="1004" t="n">
        <f aca="false">F16+F18+F20</f>
        <v>4890</v>
      </c>
      <c r="G22" s="68"/>
      <c r="H22" s="1004" t="n">
        <f aca="false">H16+H18+H20</f>
        <v>192</v>
      </c>
      <c r="I22" s="68"/>
      <c r="J22" s="1004" t="n">
        <f aca="false">J16+J18+J20</f>
        <v>582</v>
      </c>
      <c r="K22" s="68"/>
    </row>
    <row r="23" customFormat="false" ht="15.6" hidden="false" customHeight="false" outlineLevel="0" collapsed="false">
      <c r="A23" s="68"/>
      <c r="B23" s="68"/>
      <c r="C23" s="68"/>
      <c r="D23" s="68"/>
      <c r="E23" s="68"/>
      <c r="F23" s="68"/>
      <c r="G23" s="68"/>
      <c r="H23" s="68"/>
      <c r="I23" s="68"/>
      <c r="J23" s="68"/>
      <c r="K23" s="68"/>
    </row>
    <row r="24" customFormat="false" ht="15.75" hidden="false" customHeight="true" outlineLevel="0" collapsed="false">
      <c r="A24" s="1005" t="s">
        <v>531</v>
      </c>
      <c r="B24" s="1005"/>
      <c r="C24" s="1005"/>
      <c r="D24" s="1005"/>
      <c r="E24" s="1005"/>
      <c r="F24" s="1004" t="n">
        <f aca="false">F22+H22+J22</f>
        <v>5664</v>
      </c>
      <c r="G24" s="68"/>
      <c r="H24" s="1006" t="str">
        <f aca="false">+IF(F24&lt;&gt;'99'!W72,$M$1,$N$1)</f>
        <v>ok</v>
      </c>
      <c r="I24" s="68"/>
      <c r="J24" s="68"/>
      <c r="K24" s="68"/>
    </row>
    <row r="25" customFormat="false" ht="15.6" hidden="false" customHeight="false" outlineLevel="0" collapsed="false">
      <c r="A25" s="1005"/>
      <c r="B25" s="1005"/>
      <c r="C25" s="1005"/>
      <c r="D25" s="1005"/>
      <c r="E25" s="1005"/>
      <c r="F25" s="68"/>
      <c r="G25" s="68"/>
      <c r="H25" s="1006"/>
      <c r="I25" s="68"/>
      <c r="J25" s="68"/>
      <c r="K25" s="68"/>
    </row>
    <row r="26" customFormat="false" ht="15.6" hidden="false" customHeight="false" outlineLevel="0" collapsed="false">
      <c r="A26" s="68"/>
      <c r="B26" s="68"/>
      <c r="C26" s="68"/>
      <c r="D26" s="68"/>
      <c r="E26" s="68"/>
      <c r="F26" s="68"/>
      <c r="G26" s="68"/>
      <c r="H26" s="68"/>
      <c r="I26" s="68"/>
      <c r="J26" s="68"/>
      <c r="K26" s="68"/>
    </row>
    <row r="27" customFormat="false" ht="15.6" hidden="false" customHeight="false" outlineLevel="0" collapsed="false">
      <c r="A27" s="68"/>
      <c r="B27" s="68"/>
      <c r="C27" s="68"/>
      <c r="D27" s="68"/>
      <c r="E27" s="68"/>
      <c r="F27" s="998" t="s">
        <v>523</v>
      </c>
      <c r="G27" s="998"/>
      <c r="H27" s="998"/>
      <c r="I27" s="68"/>
      <c r="J27" s="999" t="s">
        <v>524</v>
      </c>
      <c r="K27" s="68"/>
    </row>
    <row r="28" customFormat="false" ht="15.6" hidden="false" customHeight="false" outlineLevel="0" collapsed="false">
      <c r="A28" s="68"/>
      <c r="B28" s="68"/>
      <c r="C28" s="68"/>
      <c r="D28" s="68"/>
      <c r="E28" s="68"/>
      <c r="F28" s="999"/>
      <c r="G28" s="999"/>
      <c r="H28" s="999"/>
      <c r="I28" s="68"/>
      <c r="J28" s="999"/>
      <c r="K28" s="68"/>
    </row>
    <row r="29" customFormat="false" ht="46.8" hidden="false" customHeight="true" outlineLevel="0" collapsed="false">
      <c r="A29" s="1007" t="s">
        <v>532</v>
      </c>
      <c r="B29" s="1007"/>
      <c r="C29" s="1007"/>
      <c r="D29" s="1007"/>
      <c r="E29" s="68"/>
      <c r="F29" s="1003" t="s">
        <v>525</v>
      </c>
      <c r="G29" s="999"/>
      <c r="H29" s="1003" t="s">
        <v>526</v>
      </c>
      <c r="I29" s="68"/>
      <c r="J29" s="999"/>
      <c r="K29" s="68"/>
    </row>
    <row r="30" customFormat="false" ht="15.6" hidden="false" customHeight="false" outlineLevel="0" collapsed="false">
      <c r="A30" s="68"/>
      <c r="B30" s="68"/>
      <c r="C30" s="68"/>
      <c r="D30" s="68"/>
      <c r="E30" s="68"/>
      <c r="F30" s="68"/>
      <c r="G30" s="68"/>
      <c r="H30" s="68"/>
      <c r="I30" s="68"/>
      <c r="J30" s="68"/>
      <c r="K30" s="68"/>
    </row>
    <row r="31" customFormat="false" ht="15.6" hidden="false" customHeight="false" outlineLevel="0" collapsed="false">
      <c r="A31" s="68" t="s">
        <v>533</v>
      </c>
      <c r="B31" s="68"/>
      <c r="C31" s="68"/>
      <c r="D31" s="68"/>
      <c r="E31" s="68"/>
      <c r="F31" s="1001" t="n">
        <v>29</v>
      </c>
      <c r="G31" s="68"/>
      <c r="H31" s="1001" t="n">
        <v>4</v>
      </c>
      <c r="I31" s="68"/>
      <c r="J31" s="1001" t="n">
        <v>91</v>
      </c>
      <c r="K31" s="68"/>
    </row>
    <row r="32" customFormat="false" ht="15.6" hidden="false" customHeight="false" outlineLevel="0" collapsed="false">
      <c r="A32" s="68"/>
      <c r="B32" s="68"/>
      <c r="C32" s="68"/>
      <c r="D32" s="68"/>
      <c r="E32" s="68"/>
      <c r="F32" s="68"/>
      <c r="G32" s="68"/>
      <c r="H32" s="68"/>
      <c r="I32" s="68"/>
      <c r="J32" s="68"/>
      <c r="K32" s="68"/>
    </row>
    <row r="33" customFormat="false" ht="15.6" hidden="false" customHeight="false" outlineLevel="0" collapsed="false">
      <c r="A33" s="68" t="s">
        <v>534</v>
      </c>
      <c r="B33" s="68"/>
      <c r="C33" s="68"/>
      <c r="D33" s="68"/>
      <c r="E33" s="68"/>
      <c r="F33" s="1001" t="n">
        <v>1</v>
      </c>
      <c r="G33" s="68"/>
      <c r="H33" s="1001" t="n">
        <v>0</v>
      </c>
      <c r="I33" s="68"/>
      <c r="J33" s="1001" t="n">
        <v>41</v>
      </c>
      <c r="K33" s="68"/>
    </row>
    <row r="34" customFormat="false" ht="15.6" hidden="false" customHeight="false" outlineLevel="0" collapsed="false">
      <c r="A34" s="68"/>
      <c r="B34" s="68"/>
      <c r="C34" s="68"/>
      <c r="D34" s="68"/>
      <c r="E34" s="68"/>
      <c r="F34" s="68"/>
      <c r="G34" s="68"/>
      <c r="H34" s="68"/>
      <c r="I34" s="68"/>
      <c r="J34" s="68"/>
      <c r="K34" s="68"/>
    </row>
    <row r="35" customFormat="false" ht="15.6" hidden="false" customHeight="false" outlineLevel="0" collapsed="false">
      <c r="A35" s="68" t="s">
        <v>535</v>
      </c>
      <c r="B35" s="68"/>
      <c r="C35" s="68"/>
      <c r="D35" s="68"/>
      <c r="E35" s="68"/>
      <c r="F35" s="1001" t="n">
        <v>0</v>
      </c>
      <c r="G35" s="68"/>
      <c r="H35" s="1001" t="n">
        <v>0</v>
      </c>
      <c r="I35" s="68"/>
      <c r="J35" s="1001" t="n">
        <v>0</v>
      </c>
      <c r="K35" s="68"/>
    </row>
    <row r="36" customFormat="false" ht="15.6" hidden="false" customHeight="false" outlineLevel="0" collapsed="false">
      <c r="A36" s="68"/>
      <c r="B36" s="68"/>
      <c r="C36" s="68"/>
      <c r="D36" s="68"/>
      <c r="E36" s="68"/>
      <c r="F36" s="68"/>
      <c r="G36" s="68"/>
      <c r="H36" s="68"/>
      <c r="I36" s="68"/>
      <c r="J36" s="68"/>
      <c r="K36" s="68"/>
    </row>
    <row r="37" customFormat="false" ht="15.6" hidden="false" customHeight="false" outlineLevel="0" collapsed="false">
      <c r="A37" s="68" t="s">
        <v>536</v>
      </c>
      <c r="B37" s="68"/>
      <c r="C37" s="68"/>
      <c r="D37" s="68"/>
      <c r="E37" s="68"/>
      <c r="F37" s="1001" t="n">
        <v>0</v>
      </c>
      <c r="G37" s="68"/>
      <c r="H37" s="1001" t="n">
        <v>0</v>
      </c>
      <c r="I37" s="68"/>
      <c r="J37" s="1001" t="n">
        <v>0</v>
      </c>
      <c r="K37" s="68"/>
    </row>
    <row r="38" customFormat="false" ht="15.6" hidden="false" customHeight="false" outlineLevel="0" collapsed="false">
      <c r="A38" s="68"/>
      <c r="B38" s="68"/>
      <c r="C38" s="68"/>
      <c r="D38" s="68"/>
      <c r="E38" s="68"/>
      <c r="F38" s="68"/>
      <c r="G38" s="68"/>
      <c r="H38" s="68"/>
      <c r="I38" s="68"/>
      <c r="J38" s="68"/>
    </row>
    <row r="39" customFormat="false" ht="15.6" hidden="false" customHeight="false" outlineLevel="0" collapsed="false">
      <c r="A39" s="68" t="s">
        <v>537</v>
      </c>
      <c r="B39" s="68"/>
      <c r="C39" s="68"/>
      <c r="D39" s="68"/>
      <c r="E39" s="68"/>
      <c r="F39" s="1001" t="n">
        <v>0</v>
      </c>
      <c r="G39" s="68"/>
      <c r="H39" s="1001" t="n">
        <v>0</v>
      </c>
      <c r="I39" s="68"/>
      <c r="J39" s="1001" t="n">
        <v>0</v>
      </c>
    </row>
    <row r="40" customFormat="false" ht="15.6" hidden="false" customHeight="false" outlineLevel="0" collapsed="false">
      <c r="A40" s="68"/>
      <c r="B40" s="68"/>
      <c r="C40" s="68"/>
      <c r="D40" s="68"/>
      <c r="E40" s="68"/>
      <c r="F40" s="68"/>
      <c r="G40" s="68"/>
      <c r="H40" s="68"/>
      <c r="I40" s="68"/>
      <c r="J40" s="68"/>
      <c r="K40" s="68"/>
    </row>
    <row r="41" customFormat="false" ht="15.6" hidden="false" customHeight="false" outlineLevel="0" collapsed="false">
      <c r="A41" s="68" t="s">
        <v>538</v>
      </c>
      <c r="B41" s="68"/>
      <c r="C41" s="68"/>
      <c r="D41" s="68"/>
      <c r="E41" s="68"/>
      <c r="F41" s="1004" t="n">
        <f aca="false">F31+F33+F35+F37+F39</f>
        <v>30</v>
      </c>
      <c r="G41" s="68"/>
      <c r="H41" s="1004" t="n">
        <f aca="false">H31+H33+H35+H37+H39</f>
        <v>4</v>
      </c>
      <c r="I41" s="68"/>
      <c r="J41" s="1004" t="n">
        <f aca="false">J31+J33+J35+J37+J39</f>
        <v>132</v>
      </c>
      <c r="K41" s="68"/>
    </row>
    <row r="42" customFormat="false" ht="15.6" hidden="false" customHeight="false" outlineLevel="0" collapsed="false">
      <c r="A42" s="68" t="s">
        <v>539</v>
      </c>
      <c r="B42" s="68"/>
      <c r="C42" s="68"/>
      <c r="D42" s="68"/>
      <c r="E42" s="68"/>
      <c r="F42" s="68"/>
      <c r="G42" s="68"/>
      <c r="H42" s="68"/>
      <c r="I42" s="68"/>
      <c r="J42" s="68"/>
      <c r="K42" s="68"/>
    </row>
  </sheetData>
  <mergeCells count="8">
    <mergeCell ref="A1:K1"/>
    <mergeCell ref="A2:K2"/>
    <mergeCell ref="A5:B5"/>
    <mergeCell ref="I6:J6"/>
    <mergeCell ref="F12:H12"/>
    <mergeCell ref="A24:E25"/>
    <mergeCell ref="F27:H27"/>
    <mergeCell ref="A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P63" activeCellId="0" sqref="P63"/>
    </sheetView>
  </sheetViews>
  <sheetFormatPr defaultColWidth="10.66796875" defaultRowHeight="10.2" zeroHeight="false" outlineLevelRow="0" outlineLevelCol="0"/>
  <cols>
    <col collapsed="false" customWidth="true" hidden="false" outlineLevel="0" max="1" min="1" style="71" width="40.59"/>
    <col collapsed="false" customWidth="true" hidden="false" outlineLevel="0" max="2" min="2" style="72" width="2.99"/>
    <col collapsed="false" customWidth="true" hidden="false" outlineLevel="0" max="3" min="3" style="71" width="4.09"/>
    <col collapsed="false" customWidth="true" hidden="false" outlineLevel="0" max="4" min="4" style="71" width="4.49"/>
    <col collapsed="false" customWidth="true" hidden="false" outlineLevel="0" max="5" min="5" style="71" width="4.09"/>
    <col collapsed="false" customWidth="true" hidden="false" outlineLevel="0" max="6" min="6" style="71" width="4.49"/>
    <col collapsed="false" customWidth="true" hidden="false" outlineLevel="0" max="7" min="7" style="71" width="4.09"/>
    <col collapsed="false" customWidth="true" hidden="false" outlineLevel="0" max="8" min="8" style="71" width="4.49"/>
    <col collapsed="false" customWidth="true" hidden="false" outlineLevel="0" max="9" min="9" style="71" width="4.09"/>
    <col collapsed="false" customWidth="true" hidden="false" outlineLevel="0" max="10" min="10" style="71" width="4.49"/>
    <col collapsed="false" customWidth="true" hidden="false" outlineLevel="0" max="11" min="11" style="71" width="4.09"/>
    <col collapsed="false" customWidth="true" hidden="false" outlineLevel="0" max="12" min="12" style="71" width="4.49"/>
    <col collapsed="false" customWidth="true" hidden="false" outlineLevel="0" max="14" min="13" style="71" width="5.09"/>
    <col collapsed="false" customWidth="true" hidden="false" outlineLevel="0" max="15" min="15" style="71" width="4.09"/>
    <col collapsed="false" customWidth="true" hidden="false" outlineLevel="0" max="20" min="16" style="71" width="4.49"/>
    <col collapsed="false" customWidth="true" hidden="false" outlineLevel="0" max="23" min="21" style="73" width="5.59"/>
    <col collapsed="false" customWidth="true" hidden="false" outlineLevel="0" max="24" min="24" style="71" width="2.89"/>
    <col collapsed="false" customWidth="true" hidden="true" outlineLevel="0" max="53" min="25" style="71" width="6.59"/>
    <col collapsed="false" customWidth="false" hidden="true" outlineLevel="0" max="257" min="54" style="71" width="10.67"/>
    <col collapsed="false" customWidth="false" hidden="true" outlineLevel="0" max="16384" min="258" style="0" width="10.67"/>
  </cols>
  <sheetData>
    <row r="1" s="76" customFormat="true" ht="27.6" hidden="false" customHeight="false" outlineLevel="0" collapsed="false">
      <c r="A1" s="74" t="str">
        <f aca="false">Cover!$A$3</f>
        <v>FALL ENROLLMENT 2017</v>
      </c>
      <c r="B1" s="74"/>
      <c r="C1" s="74"/>
      <c r="D1" s="74"/>
      <c r="E1" s="74"/>
      <c r="F1" s="74"/>
      <c r="G1" s="74"/>
      <c r="H1" s="74"/>
      <c r="I1" s="74"/>
      <c r="J1" s="74"/>
      <c r="K1" s="74"/>
      <c r="L1" s="74"/>
      <c r="M1" s="74"/>
      <c r="N1" s="74"/>
      <c r="O1" s="74"/>
      <c r="P1" s="74"/>
      <c r="Q1" s="74"/>
      <c r="R1" s="74"/>
      <c r="S1" s="74"/>
      <c r="T1" s="74"/>
      <c r="U1" s="74"/>
      <c r="V1" s="74"/>
      <c r="W1" s="74"/>
      <c r="X1" s="75" t="n">
        <f aca="false">IF(COUNT(C18:P25,C28:P29,C32:P34,C48:P55,C58:P59,C62:P64)&gt;0,1,0)</f>
        <v>1</v>
      </c>
    </row>
    <row r="2" s="78" customFormat="true" ht="10.2" hidden="false" customHeight="false" outlineLevel="0" collapsed="false">
      <c r="A2" s="77" t="str">
        <f aca="false">Cover!A62</f>
        <v>1718</v>
      </c>
      <c r="B2" s="71"/>
      <c r="C2" s="71"/>
      <c r="D2" s="71"/>
      <c r="E2" s="71"/>
      <c r="F2" s="71"/>
      <c r="G2" s="71"/>
      <c r="H2" s="71"/>
      <c r="I2" s="71"/>
      <c r="J2" s="71"/>
    </row>
    <row r="3" s="76" customFormat="true" ht="13.8" hidden="false" customHeight="false" outlineLevel="0" collapsed="false">
      <c r="A3" s="79" t="str">
        <f aca="false">Cover!$A$8</f>
        <v>Western Connecticut State University</v>
      </c>
      <c r="B3" s="80"/>
      <c r="C3" s="81"/>
      <c r="D3" s="80"/>
      <c r="E3" s="80"/>
      <c r="F3" s="80"/>
      <c r="G3" s="80"/>
      <c r="H3" s="80"/>
      <c r="I3" s="80"/>
      <c r="J3" s="80"/>
      <c r="K3" s="82" t="s">
        <v>48</v>
      </c>
      <c r="N3" s="83" t="str">
        <f aca="false">+Cover!$A$10</f>
        <v>Jerry Wilcox</v>
      </c>
      <c r="O3" s="84"/>
      <c r="P3" s="84"/>
      <c r="Q3" s="84"/>
      <c r="R3" s="84"/>
      <c r="S3" s="84"/>
      <c r="T3" s="84"/>
      <c r="U3" s="84"/>
      <c r="X3" s="85"/>
    </row>
    <row r="4" s="76" customFormat="true" ht="13.8" hidden="false" customHeight="false" outlineLevel="0" collapsed="false">
      <c r="A4" s="86" t="n">
        <f aca="false">Cover!$B$8</f>
        <v>130776</v>
      </c>
      <c r="B4" s="80"/>
      <c r="C4" s="81"/>
      <c r="D4" s="80"/>
      <c r="E4" s="71"/>
      <c r="F4" s="80"/>
      <c r="G4" s="71"/>
      <c r="H4" s="80"/>
      <c r="I4" s="71"/>
      <c r="J4" s="80"/>
      <c r="K4" s="82" t="s">
        <v>49</v>
      </c>
      <c r="M4" s="87"/>
      <c r="N4" s="83" t="str">
        <f aca="false">+Cover!$B$10</f>
        <v>Director, Institutional Research &amp; Assessment</v>
      </c>
      <c r="O4" s="84"/>
      <c r="P4" s="84"/>
      <c r="Q4" s="84"/>
      <c r="R4" s="84"/>
      <c r="S4" s="84"/>
      <c r="T4" s="84"/>
      <c r="U4" s="84"/>
    </row>
    <row r="5" s="76" customFormat="true" ht="16.2" hidden="false" customHeight="false" outlineLevel="0" collapsed="false">
      <c r="A5" s="88" t="str">
        <f aca="false">Cover!$C$8</f>
        <v>Danbury</v>
      </c>
      <c r="B5" s="80"/>
      <c r="C5" s="81"/>
      <c r="D5" s="80"/>
      <c r="E5" s="71"/>
      <c r="F5" s="80"/>
      <c r="G5" s="71"/>
      <c r="H5" s="80"/>
      <c r="I5" s="71"/>
      <c r="J5" s="80"/>
      <c r="K5" s="82" t="s">
        <v>50</v>
      </c>
      <c r="M5" s="87"/>
      <c r="N5" s="89" t="str">
        <f aca="false">+Cover!$C$10</f>
        <v>203-837-8242</v>
      </c>
      <c r="O5" s="89"/>
      <c r="P5" s="89"/>
      <c r="Q5" s="90"/>
      <c r="R5" s="90"/>
      <c r="S5" s="90"/>
      <c r="T5" s="90"/>
      <c r="U5" s="84"/>
    </row>
    <row r="6" customFormat="false" ht="10.5" hidden="false" customHeight="true" outlineLevel="0" collapsed="false">
      <c r="A6" s="91"/>
      <c r="B6" s="71"/>
      <c r="L6" s="87"/>
      <c r="N6" s="87"/>
      <c r="P6" s="87"/>
      <c r="Q6" s="87"/>
      <c r="R6" s="87"/>
      <c r="S6" s="87"/>
      <c r="T6" s="87"/>
      <c r="V6" s="92"/>
      <c r="W6" s="92"/>
    </row>
    <row r="7" customFormat="false" ht="20.4" hidden="false" customHeight="false" outlineLevel="0" collapsed="false">
      <c r="A7" s="93" t="s">
        <v>51</v>
      </c>
    </row>
    <row r="8" customFormat="false" ht="10.2" hidden="false" customHeight="false" outlineLevel="0" collapsed="false">
      <c r="A8" s="91" t="s">
        <v>52</v>
      </c>
    </row>
    <row r="9" s="94" customFormat="true" ht="9" hidden="false" customHeight="true" outlineLevel="0" collapsed="false">
      <c r="B9" s="95"/>
      <c r="C9" s="95"/>
      <c r="D9" s="95"/>
      <c r="E9" s="95"/>
      <c r="F9" s="95"/>
      <c r="G9" s="95"/>
      <c r="H9" s="95"/>
      <c r="I9" s="95"/>
      <c r="J9" s="95"/>
      <c r="K9" s="95"/>
      <c r="L9" s="95"/>
      <c r="M9" s="95"/>
      <c r="N9" s="95"/>
      <c r="O9" s="95"/>
      <c r="P9" s="95"/>
      <c r="Q9" s="95"/>
      <c r="R9" s="95"/>
      <c r="S9" s="95"/>
      <c r="T9" s="95"/>
      <c r="U9" s="95"/>
      <c r="V9" s="95"/>
      <c r="W9" s="76"/>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row>
    <row r="10" customFormat="false" ht="10.2" hidden="false" customHeight="false" outlineLevel="0" collapsed="false">
      <c r="A10" s="96" t="s">
        <v>164</v>
      </c>
      <c r="B10" s="97"/>
      <c r="C10" s="97" t="s">
        <v>54</v>
      </c>
      <c r="D10" s="97"/>
      <c r="E10" s="97" t="s">
        <v>55</v>
      </c>
      <c r="F10" s="97"/>
      <c r="G10" s="97" t="s">
        <v>56</v>
      </c>
      <c r="H10" s="97"/>
      <c r="I10" s="97"/>
      <c r="J10" s="97"/>
      <c r="K10" s="97" t="s">
        <v>57</v>
      </c>
      <c r="L10" s="97"/>
      <c r="M10" s="97"/>
      <c r="N10" s="97"/>
      <c r="O10" s="97" t="s">
        <v>58</v>
      </c>
      <c r="P10" s="97"/>
      <c r="Q10" s="97" t="s">
        <v>59</v>
      </c>
      <c r="R10" s="97"/>
      <c r="S10" s="97" t="s">
        <v>60</v>
      </c>
      <c r="T10" s="97"/>
      <c r="U10" s="98" t="s">
        <v>61</v>
      </c>
      <c r="V10" s="98"/>
      <c r="W10" s="98"/>
    </row>
    <row r="11" customFormat="false" ht="12" hidden="false" customHeight="true" outlineLevel="0" collapsed="false">
      <c r="A11" s="96"/>
      <c r="B11" s="99"/>
      <c r="C11" s="99" t="s">
        <v>62</v>
      </c>
      <c r="D11" s="99"/>
      <c r="E11" s="99" t="s">
        <v>63</v>
      </c>
      <c r="F11" s="99"/>
      <c r="G11" s="99" t="s">
        <v>64</v>
      </c>
      <c r="H11" s="99"/>
      <c r="I11" s="99" t="s">
        <v>65</v>
      </c>
      <c r="J11" s="99"/>
      <c r="K11" s="99" t="s">
        <v>66</v>
      </c>
      <c r="L11" s="99"/>
      <c r="M11" s="99" t="s">
        <v>67</v>
      </c>
      <c r="N11" s="99"/>
      <c r="O11" s="99" t="s">
        <v>68</v>
      </c>
      <c r="P11" s="99"/>
      <c r="Q11" s="99" t="s">
        <v>69</v>
      </c>
      <c r="R11" s="99"/>
      <c r="S11" s="99" t="s">
        <v>70</v>
      </c>
      <c r="T11" s="99"/>
      <c r="U11" s="100" t="s">
        <v>71</v>
      </c>
      <c r="V11" s="100"/>
      <c r="W11" s="100"/>
    </row>
    <row r="12" s="94" customFormat="true" ht="12" hidden="false" customHeight="true" outlineLevel="0" collapsed="false">
      <c r="A12" s="101" t="s">
        <v>165</v>
      </c>
      <c r="B12" s="99"/>
      <c r="C12" s="102" t="s">
        <v>73</v>
      </c>
      <c r="D12" s="102"/>
      <c r="E12" s="102" t="s">
        <v>56</v>
      </c>
      <c r="F12" s="102"/>
      <c r="G12" s="102" t="s">
        <v>74</v>
      </c>
      <c r="H12" s="102"/>
      <c r="I12" s="102"/>
      <c r="J12" s="102"/>
      <c r="K12" s="102" t="s">
        <v>75</v>
      </c>
      <c r="L12" s="102"/>
      <c r="M12" s="102"/>
      <c r="N12" s="102"/>
      <c r="O12" s="102" t="s">
        <v>76</v>
      </c>
      <c r="P12" s="102"/>
      <c r="Q12" s="102" t="s">
        <v>77</v>
      </c>
      <c r="R12" s="102"/>
      <c r="S12" s="102" t="s">
        <v>78</v>
      </c>
      <c r="T12" s="102"/>
      <c r="U12" s="103" t="s">
        <v>79</v>
      </c>
      <c r="V12" s="103"/>
      <c r="W12" s="103"/>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row>
    <row r="13" customFormat="false" ht="17.25" hidden="false" customHeight="true" outlineLevel="0" collapsed="false">
      <c r="A13" s="101"/>
      <c r="B13" s="99" t="s">
        <v>80</v>
      </c>
      <c r="C13" s="104" t="s">
        <v>81</v>
      </c>
      <c r="D13" s="105" t="s">
        <v>82</v>
      </c>
      <c r="E13" s="104" t="s">
        <v>81</v>
      </c>
      <c r="F13" s="105" t="s">
        <v>82</v>
      </c>
      <c r="G13" s="104" t="s">
        <v>81</v>
      </c>
      <c r="H13" s="105" t="s">
        <v>82</v>
      </c>
      <c r="I13" s="104" t="s">
        <v>81</v>
      </c>
      <c r="J13" s="105" t="s">
        <v>82</v>
      </c>
      <c r="K13" s="104" t="s">
        <v>81</v>
      </c>
      <c r="L13" s="105" t="s">
        <v>82</v>
      </c>
      <c r="M13" s="104" t="s">
        <v>81</v>
      </c>
      <c r="N13" s="105" t="s">
        <v>82</v>
      </c>
      <c r="O13" s="104" t="s">
        <v>81</v>
      </c>
      <c r="P13" s="105" t="s">
        <v>82</v>
      </c>
      <c r="Q13" s="104" t="s">
        <v>81</v>
      </c>
      <c r="R13" s="105" t="s">
        <v>82</v>
      </c>
      <c r="S13" s="104" t="s">
        <v>81</v>
      </c>
      <c r="T13" s="105" t="s">
        <v>82</v>
      </c>
      <c r="U13" s="100" t="s">
        <v>81</v>
      </c>
      <c r="V13" s="106" t="s">
        <v>82</v>
      </c>
      <c r="W13" s="106" t="s">
        <v>83</v>
      </c>
    </row>
    <row r="14" s="94" customFormat="true" ht="14.25" hidden="false" customHeight="true" outlineLevel="0" collapsed="false">
      <c r="A14" s="107" t="s">
        <v>84</v>
      </c>
      <c r="B14" s="99" t="s">
        <v>85</v>
      </c>
      <c r="C14" s="104" t="s">
        <v>86</v>
      </c>
      <c r="D14" s="104" t="s">
        <v>87</v>
      </c>
      <c r="E14" s="104" t="s">
        <v>88</v>
      </c>
      <c r="F14" s="104" t="s">
        <v>89</v>
      </c>
      <c r="G14" s="104" t="s">
        <v>90</v>
      </c>
      <c r="H14" s="104" t="s">
        <v>91</v>
      </c>
      <c r="I14" s="104" t="s">
        <v>92</v>
      </c>
      <c r="J14" s="104" t="s">
        <v>93</v>
      </c>
      <c r="K14" s="104" t="s">
        <v>94</v>
      </c>
      <c r="L14" s="104" t="s">
        <v>95</v>
      </c>
      <c r="M14" s="104" t="s">
        <v>96</v>
      </c>
      <c r="N14" s="104" t="s">
        <v>97</v>
      </c>
      <c r="O14" s="104" t="s">
        <v>98</v>
      </c>
      <c r="P14" s="104" t="s">
        <v>99</v>
      </c>
      <c r="Q14" s="104" t="s">
        <v>100</v>
      </c>
      <c r="R14" s="104" t="s">
        <v>101</v>
      </c>
      <c r="S14" s="104" t="s">
        <v>102</v>
      </c>
      <c r="T14" s="104" t="s">
        <v>103</v>
      </c>
      <c r="U14" s="100" t="s">
        <v>104</v>
      </c>
      <c r="V14" s="100" t="s">
        <v>105</v>
      </c>
      <c r="W14" s="100" t="s">
        <v>106</v>
      </c>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row>
    <row r="15" s="94" customFormat="true" ht="25.5" hidden="false" customHeight="true" outlineLevel="0" collapsed="false">
      <c r="A15" s="108" t="s">
        <v>107</v>
      </c>
      <c r="B15" s="108"/>
      <c r="C15" s="108"/>
      <c r="D15" s="108"/>
      <c r="E15" s="108"/>
      <c r="F15" s="108"/>
      <c r="G15" s="108"/>
      <c r="H15" s="108"/>
      <c r="I15" s="108"/>
      <c r="J15" s="108"/>
      <c r="K15" s="108"/>
      <c r="L15" s="108"/>
      <c r="M15" s="108"/>
      <c r="N15" s="108"/>
      <c r="O15" s="108"/>
      <c r="P15" s="108"/>
      <c r="Q15" s="108"/>
      <c r="R15" s="108"/>
      <c r="S15" s="108"/>
      <c r="T15" s="108"/>
      <c r="U15" s="108"/>
      <c r="V15" s="108"/>
      <c r="W15" s="108"/>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row>
    <row r="16" customFormat="false" ht="17.4" hidden="false" customHeight="false" outlineLevel="0" collapsed="false">
      <c r="A16" s="109" t="s">
        <v>108</v>
      </c>
      <c r="B16" s="110"/>
      <c r="C16" s="111"/>
      <c r="D16" s="111"/>
      <c r="E16" s="111"/>
      <c r="F16" s="111"/>
      <c r="G16" s="111"/>
      <c r="H16" s="111"/>
      <c r="I16" s="111"/>
      <c r="J16" s="111"/>
      <c r="K16" s="111"/>
      <c r="L16" s="111"/>
      <c r="M16" s="111"/>
      <c r="N16" s="111"/>
      <c r="O16" s="111"/>
      <c r="P16" s="111"/>
      <c r="Q16" s="111"/>
      <c r="R16" s="111"/>
      <c r="S16" s="111"/>
      <c r="T16" s="111"/>
      <c r="U16" s="112"/>
      <c r="V16" s="112"/>
      <c r="W16" s="113"/>
    </row>
    <row r="17" customFormat="false" ht="13.2" hidden="false" customHeight="false" outlineLevel="0" collapsed="false">
      <c r="A17" s="114" t="s">
        <v>109</v>
      </c>
      <c r="B17" s="115"/>
      <c r="C17" s="116"/>
      <c r="D17" s="116"/>
      <c r="E17" s="116"/>
      <c r="F17" s="116"/>
      <c r="G17" s="116"/>
      <c r="H17" s="116"/>
      <c r="I17" s="116"/>
      <c r="J17" s="116"/>
      <c r="K17" s="116"/>
      <c r="L17" s="116"/>
      <c r="M17" s="116"/>
      <c r="N17" s="116"/>
      <c r="O17" s="116"/>
      <c r="P17" s="116"/>
      <c r="Q17" s="116"/>
      <c r="R17" s="116"/>
      <c r="S17" s="116"/>
      <c r="T17" s="116"/>
      <c r="U17" s="117"/>
      <c r="V17" s="117"/>
      <c r="W17" s="118"/>
    </row>
    <row r="18" s="94" customFormat="true" ht="14.1" hidden="false" customHeight="true" outlineLevel="0" collapsed="false">
      <c r="A18" s="119" t="s">
        <v>110</v>
      </c>
      <c r="B18" s="120" t="s">
        <v>111</v>
      </c>
      <c r="C18" s="121"/>
      <c r="D18" s="122"/>
      <c r="E18" s="121" t="n">
        <v>1</v>
      </c>
      <c r="F18" s="122" t="n">
        <v>1</v>
      </c>
      <c r="G18" s="121"/>
      <c r="H18" s="122"/>
      <c r="I18" s="121"/>
      <c r="J18" s="122"/>
      <c r="K18" s="121" t="n">
        <v>2</v>
      </c>
      <c r="L18" s="122" t="n">
        <v>7</v>
      </c>
      <c r="M18" s="121" t="n">
        <v>25</v>
      </c>
      <c r="N18" s="122" t="n">
        <v>27</v>
      </c>
      <c r="O18" s="121" t="n">
        <v>2</v>
      </c>
      <c r="P18" s="122" t="n">
        <v>1</v>
      </c>
      <c r="Q18" s="121"/>
      <c r="R18" s="123"/>
      <c r="S18" s="121" t="n">
        <v>1</v>
      </c>
      <c r="T18" s="123" t="n">
        <v>2</v>
      </c>
      <c r="U18" s="124" t="n">
        <f aca="false">C18+E18+G18+I18+K18+M18+O18+Q18+S18</f>
        <v>31</v>
      </c>
      <c r="V18" s="124" t="n">
        <f aca="false">D18+F18+H18+J18+L18+N18+P18+R18+T18</f>
        <v>38</v>
      </c>
      <c r="W18" s="126" t="n">
        <f aca="false">+V18+U18</f>
        <v>69</v>
      </c>
      <c r="X18" s="127"/>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row>
    <row r="19" s="94" customFormat="true" ht="14.1" hidden="false" customHeight="true" outlineLevel="0" collapsed="false">
      <c r="A19" s="128" t="s">
        <v>112</v>
      </c>
      <c r="B19" s="99" t="s">
        <v>113</v>
      </c>
      <c r="C19" s="121"/>
      <c r="D19" s="122"/>
      <c r="E19" s="121"/>
      <c r="F19" s="122" t="n">
        <v>2</v>
      </c>
      <c r="G19" s="121"/>
      <c r="H19" s="122"/>
      <c r="I19" s="121"/>
      <c r="J19" s="122"/>
      <c r="K19" s="121" t="n">
        <v>3</v>
      </c>
      <c r="L19" s="122" t="n">
        <v>2</v>
      </c>
      <c r="M19" s="121" t="n">
        <v>7</v>
      </c>
      <c r="N19" s="122" t="n">
        <v>11</v>
      </c>
      <c r="O19" s="121"/>
      <c r="P19" s="122"/>
      <c r="Q19" s="121"/>
      <c r="R19" s="123"/>
      <c r="S19" s="121"/>
      <c r="T19" s="123"/>
      <c r="U19" s="124" t="n">
        <f aca="false">C19+E19+G19+I19+K19+M19+O19+Q19+S19</f>
        <v>10</v>
      </c>
      <c r="V19" s="124" t="n">
        <f aca="false">D19+F19+H19+J19+L19+N19+P19+R19+T19</f>
        <v>15</v>
      </c>
      <c r="W19" s="129" t="n">
        <f aca="false">+V19+U19</f>
        <v>25</v>
      </c>
      <c r="X19" s="127"/>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row>
    <row r="20" s="94" customFormat="true" ht="14.1" hidden="false" customHeight="true" outlineLevel="0" collapsed="false">
      <c r="A20" s="130" t="s">
        <v>114</v>
      </c>
      <c r="B20" s="131"/>
      <c r="C20" s="132"/>
      <c r="D20" s="132"/>
      <c r="E20" s="132"/>
      <c r="F20" s="132"/>
      <c r="G20" s="132"/>
      <c r="H20" s="132"/>
      <c r="I20" s="132"/>
      <c r="J20" s="132"/>
      <c r="K20" s="132"/>
      <c r="L20" s="132"/>
      <c r="M20" s="132"/>
      <c r="N20" s="132"/>
      <c r="O20" s="132"/>
      <c r="P20" s="132"/>
      <c r="Q20" s="132"/>
      <c r="R20" s="132"/>
      <c r="S20" s="132"/>
      <c r="T20" s="132"/>
      <c r="U20" s="133"/>
      <c r="V20" s="133"/>
      <c r="W20" s="125"/>
      <c r="X20" s="127"/>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row>
    <row r="21" s="94" customFormat="true" ht="14.1" hidden="false" customHeight="true" outlineLevel="0" collapsed="false">
      <c r="A21" s="134" t="s">
        <v>115</v>
      </c>
      <c r="B21" s="102" t="s">
        <v>116</v>
      </c>
      <c r="C21" s="121"/>
      <c r="D21" s="122"/>
      <c r="E21" s="121"/>
      <c r="F21" s="122" t="n">
        <v>1</v>
      </c>
      <c r="G21" s="121"/>
      <c r="H21" s="122"/>
      <c r="I21" s="121"/>
      <c r="J21" s="122" t="n">
        <v>1</v>
      </c>
      <c r="K21" s="121" t="n">
        <v>3</v>
      </c>
      <c r="L21" s="122" t="n">
        <v>7</v>
      </c>
      <c r="M21" s="121" t="n">
        <v>17</v>
      </c>
      <c r="N21" s="122" t="n">
        <v>31</v>
      </c>
      <c r="O21" s="121" t="n">
        <v>1</v>
      </c>
      <c r="P21" s="122"/>
      <c r="Q21" s="121"/>
      <c r="R21" s="123"/>
      <c r="S21" s="121"/>
      <c r="T21" s="123"/>
      <c r="U21" s="124" t="n">
        <f aca="false">C21+E21+G21+I21+K21+M21+O21+Q21+S21</f>
        <v>21</v>
      </c>
      <c r="V21" s="124" t="n">
        <f aca="false">D21+F21+H21+J21+L21+N21+P21+R21+T21</f>
        <v>40</v>
      </c>
      <c r="W21" s="135" t="n">
        <f aca="false">+V21+U21</f>
        <v>61</v>
      </c>
      <c r="X21" s="127"/>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row>
    <row r="22" s="94" customFormat="true" ht="14.1" hidden="false" customHeight="true" outlineLevel="0" collapsed="false">
      <c r="A22" s="134" t="s">
        <v>117</v>
      </c>
      <c r="B22" s="102" t="s">
        <v>118</v>
      </c>
      <c r="C22" s="121"/>
      <c r="D22" s="122"/>
      <c r="E22" s="121" t="n">
        <v>1</v>
      </c>
      <c r="F22" s="122"/>
      <c r="G22" s="121"/>
      <c r="H22" s="122"/>
      <c r="I22" s="121"/>
      <c r="J22" s="122"/>
      <c r="K22" s="121" t="n">
        <v>2</v>
      </c>
      <c r="L22" s="122" t="n">
        <v>3</v>
      </c>
      <c r="M22" s="121" t="n">
        <v>10</v>
      </c>
      <c r="N22" s="122" t="n">
        <v>24</v>
      </c>
      <c r="O22" s="121" t="n">
        <v>1</v>
      </c>
      <c r="P22" s="122" t="n">
        <v>1</v>
      </c>
      <c r="Q22" s="121"/>
      <c r="R22" s="123"/>
      <c r="S22" s="121" t="n">
        <v>1</v>
      </c>
      <c r="T22" s="123" t="n">
        <v>1</v>
      </c>
      <c r="U22" s="124" t="n">
        <f aca="false">C22+E22+G22+I22+K22+M22+O22+Q22+S22</f>
        <v>15</v>
      </c>
      <c r="V22" s="124" t="n">
        <f aca="false">D22+F22+H22+J22+L22+N22+P22+R22+T22</f>
        <v>29</v>
      </c>
      <c r="W22" s="126" t="n">
        <f aca="false">+V22+U22</f>
        <v>44</v>
      </c>
      <c r="X22" s="127"/>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row>
    <row r="23" s="94" customFormat="true" ht="14.1" hidden="false" customHeight="true" outlineLevel="0" collapsed="false">
      <c r="A23" s="134" t="s">
        <v>119</v>
      </c>
      <c r="B23" s="102" t="s">
        <v>120</v>
      </c>
      <c r="C23" s="121"/>
      <c r="D23" s="122"/>
      <c r="E23" s="121" t="n">
        <v>1</v>
      </c>
      <c r="F23" s="122" t="n">
        <v>2</v>
      </c>
      <c r="G23" s="121"/>
      <c r="H23" s="122"/>
      <c r="I23" s="121"/>
      <c r="J23" s="122" t="n">
        <v>2</v>
      </c>
      <c r="K23" s="121"/>
      <c r="L23" s="122" t="n">
        <v>8</v>
      </c>
      <c r="M23" s="121" t="n">
        <v>9</v>
      </c>
      <c r="N23" s="122" t="n">
        <v>29</v>
      </c>
      <c r="O23" s="121"/>
      <c r="P23" s="122"/>
      <c r="Q23" s="121"/>
      <c r="R23" s="123"/>
      <c r="S23" s="121"/>
      <c r="T23" s="123"/>
      <c r="U23" s="124" t="n">
        <f aca="false">C23+E23+G23+I23+K23+M23+O23+Q23+S23</f>
        <v>10</v>
      </c>
      <c r="V23" s="124" t="n">
        <f aca="false">D23+F23+H23+J23+L23+N23+P23+R23+T23</f>
        <v>41</v>
      </c>
      <c r="W23" s="126" t="n">
        <f aca="false">+V23+U23</f>
        <v>51</v>
      </c>
      <c r="X23" s="127"/>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row>
    <row r="24" s="94" customFormat="true" ht="14.1" hidden="false" customHeight="true" outlineLevel="0" collapsed="false">
      <c r="A24" s="134" t="s">
        <v>121</v>
      </c>
      <c r="B24" s="102" t="s">
        <v>122</v>
      </c>
      <c r="C24" s="121"/>
      <c r="D24" s="122"/>
      <c r="E24" s="121"/>
      <c r="F24" s="122"/>
      <c r="G24" s="121"/>
      <c r="H24" s="122"/>
      <c r="I24" s="121"/>
      <c r="J24" s="122"/>
      <c r="K24" s="121"/>
      <c r="L24" s="122"/>
      <c r="M24" s="121"/>
      <c r="N24" s="122"/>
      <c r="O24" s="121"/>
      <c r="P24" s="122"/>
      <c r="Q24" s="121"/>
      <c r="R24" s="123"/>
      <c r="S24" s="121"/>
      <c r="T24" s="123"/>
      <c r="U24" s="124" t="n">
        <f aca="false">C24+E24+G24+I24+K24+M24+O24+Q24+S24</f>
        <v>0</v>
      </c>
      <c r="V24" s="124" t="n">
        <f aca="false">D24+F24+H24+J24+L24+N24+P24+R24+T24</f>
        <v>0</v>
      </c>
      <c r="W24" s="126" t="n">
        <f aca="false">+V24+U24</f>
        <v>0</v>
      </c>
      <c r="X24" s="127"/>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row>
    <row r="25" s="94" customFormat="true" ht="26.25" hidden="false" customHeight="true" outlineLevel="0" collapsed="false">
      <c r="A25" s="136" t="s">
        <v>123</v>
      </c>
      <c r="B25" s="102" t="s">
        <v>124</v>
      </c>
      <c r="C25" s="121"/>
      <c r="D25" s="122"/>
      <c r="E25" s="121"/>
      <c r="F25" s="122"/>
      <c r="G25" s="121"/>
      <c r="H25" s="122"/>
      <c r="I25" s="121"/>
      <c r="J25" s="122"/>
      <c r="K25" s="121"/>
      <c r="L25" s="122"/>
      <c r="M25" s="121"/>
      <c r="N25" s="122"/>
      <c r="O25" s="121"/>
      <c r="P25" s="122"/>
      <c r="Q25" s="121"/>
      <c r="R25" s="123"/>
      <c r="S25" s="121"/>
      <c r="T25" s="123"/>
      <c r="U25" s="124" t="n">
        <f aca="false">C25+E25+G25+I25+K25+M25+O25+Q25+S25</f>
        <v>0</v>
      </c>
      <c r="V25" s="124" t="n">
        <f aca="false">D25+F25+H25+J25+L25+N25+P25+R25+T25</f>
        <v>0</v>
      </c>
      <c r="W25" s="135" t="n">
        <f aca="false">+V25+U25</f>
        <v>0</v>
      </c>
      <c r="X25" s="127"/>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row>
    <row r="26" s="142" customFormat="true" ht="27" hidden="false" customHeight="false" outlineLevel="0" collapsed="false">
      <c r="A26" s="137" t="s">
        <v>125</v>
      </c>
      <c r="B26" s="138" t="s">
        <v>126</v>
      </c>
      <c r="C26" s="139" t="n">
        <f aca="false">SUM(C18:C25)</f>
        <v>0</v>
      </c>
      <c r="D26" s="139" t="n">
        <f aca="false">SUM(D18:D25)</f>
        <v>0</v>
      </c>
      <c r="E26" s="139" t="n">
        <f aca="false">SUM(E18:E25)</f>
        <v>3</v>
      </c>
      <c r="F26" s="139" t="n">
        <f aca="false">SUM(F18:F25)</f>
        <v>6</v>
      </c>
      <c r="G26" s="139" t="n">
        <f aca="false">SUM(G18:G25)</f>
        <v>0</v>
      </c>
      <c r="H26" s="139" t="n">
        <f aca="false">SUM(H18:H25)</f>
        <v>0</v>
      </c>
      <c r="I26" s="139" t="n">
        <f aca="false">SUM(I18:I25)</f>
        <v>0</v>
      </c>
      <c r="J26" s="139" t="n">
        <f aca="false">SUM(J18:J25)</f>
        <v>3</v>
      </c>
      <c r="K26" s="139" t="n">
        <f aca="false">SUM(K18:K25)</f>
        <v>10</v>
      </c>
      <c r="L26" s="139" t="n">
        <f aca="false">SUM(L18:L25)</f>
        <v>27</v>
      </c>
      <c r="M26" s="139" t="n">
        <f aca="false">SUM(M18:M25)</f>
        <v>68</v>
      </c>
      <c r="N26" s="139" t="n">
        <f aca="false">SUM(N18:N25)</f>
        <v>122</v>
      </c>
      <c r="O26" s="139" t="n">
        <f aca="false">SUM(O18:O25)</f>
        <v>4</v>
      </c>
      <c r="P26" s="139" t="n">
        <f aca="false">SUM(P18:P25)</f>
        <v>2</v>
      </c>
      <c r="Q26" s="139" t="n">
        <f aca="false">SUM(Q18:Q25)</f>
        <v>0</v>
      </c>
      <c r="R26" s="139" t="n">
        <f aca="false">SUM(R18:R25)</f>
        <v>0</v>
      </c>
      <c r="S26" s="139" t="n">
        <f aca="false">SUM(S18:S25)</f>
        <v>2</v>
      </c>
      <c r="T26" s="139" t="n">
        <f aca="false">SUM(T18:T25)</f>
        <v>3</v>
      </c>
      <c r="U26" s="139" t="n">
        <f aca="false">C26+E26+G26+I26+K26+M26+O26+Q26+S26</f>
        <v>87</v>
      </c>
      <c r="V26" s="139" t="n">
        <f aca="false">D26+F26+H26+J26+L26+N26+P26+R26+T26</f>
        <v>163</v>
      </c>
      <c r="W26" s="140" t="n">
        <f aca="false">+V26+U26</f>
        <v>250</v>
      </c>
      <c r="X26" s="141"/>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row>
    <row r="27" customFormat="false" ht="18" hidden="true" customHeight="true" outlineLevel="0" collapsed="false">
      <c r="A27" s="109" t="s">
        <v>127</v>
      </c>
      <c r="B27" s="110"/>
      <c r="C27" s="143"/>
      <c r="D27" s="143"/>
      <c r="E27" s="143"/>
      <c r="F27" s="143"/>
      <c r="G27" s="143"/>
      <c r="H27" s="143"/>
      <c r="I27" s="143"/>
      <c r="J27" s="143"/>
      <c r="K27" s="143"/>
      <c r="L27" s="143"/>
      <c r="M27" s="143"/>
      <c r="N27" s="143"/>
      <c r="O27" s="143"/>
      <c r="P27" s="143"/>
      <c r="Q27" s="143"/>
      <c r="R27" s="143"/>
      <c r="S27" s="143"/>
      <c r="T27" s="143"/>
      <c r="U27" s="144"/>
      <c r="V27" s="144"/>
      <c r="W27" s="145"/>
      <c r="X27" s="146"/>
    </row>
    <row r="28" s="94" customFormat="true" ht="13.2" hidden="true" customHeight="false" outlineLevel="0" collapsed="false">
      <c r="A28" s="147" t="s">
        <v>128</v>
      </c>
      <c r="B28" s="120" t="s">
        <v>129</v>
      </c>
      <c r="C28" s="121"/>
      <c r="D28" s="122"/>
      <c r="E28" s="121"/>
      <c r="F28" s="122"/>
      <c r="G28" s="121"/>
      <c r="H28" s="122"/>
      <c r="I28" s="121"/>
      <c r="J28" s="122"/>
      <c r="K28" s="121"/>
      <c r="L28" s="122"/>
      <c r="M28" s="121"/>
      <c r="N28" s="122"/>
      <c r="O28" s="121"/>
      <c r="P28" s="122"/>
      <c r="Q28" s="122"/>
      <c r="R28" s="122"/>
      <c r="S28" s="122"/>
      <c r="T28" s="122"/>
      <c r="U28" s="126" t="n">
        <f aca="false">C28+E28+G28+I28+K28+M28+O28</f>
        <v>0</v>
      </c>
      <c r="V28" s="125" t="n">
        <f aca="false">D28+F28+H28+J28+L28+N28+P28</f>
        <v>0</v>
      </c>
      <c r="W28" s="126" t="n">
        <f aca="false">+V28+U28</f>
        <v>0</v>
      </c>
      <c r="X28" s="127"/>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row>
    <row r="29" s="94" customFormat="true" ht="13.8" hidden="true" customHeight="false" outlineLevel="0" collapsed="false">
      <c r="A29" s="148" t="s">
        <v>130</v>
      </c>
      <c r="B29" s="149" t="s">
        <v>131</v>
      </c>
      <c r="C29" s="150"/>
      <c r="D29" s="151"/>
      <c r="E29" s="150"/>
      <c r="F29" s="151"/>
      <c r="G29" s="150"/>
      <c r="H29" s="151"/>
      <c r="I29" s="150"/>
      <c r="J29" s="151"/>
      <c r="K29" s="150"/>
      <c r="L29" s="151"/>
      <c r="M29" s="150"/>
      <c r="N29" s="151"/>
      <c r="O29" s="150"/>
      <c r="P29" s="151"/>
      <c r="Q29" s="151"/>
      <c r="R29" s="151"/>
      <c r="S29" s="151"/>
      <c r="T29" s="151"/>
      <c r="U29" s="152" t="n">
        <f aca="false">C29+E29+G29+I29+K29+M29+O29</f>
        <v>0</v>
      </c>
      <c r="V29" s="152" t="n">
        <f aca="false">D29+F29+H29+J29+L29+N29+P29</f>
        <v>0</v>
      </c>
      <c r="W29" s="153" t="n">
        <f aca="false">+V29+U29</f>
        <v>0</v>
      </c>
      <c r="X29" s="127"/>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row>
    <row r="30" customFormat="false" ht="18" hidden="false" customHeight="false" outlineLevel="0" collapsed="false">
      <c r="A30" s="109" t="s">
        <v>132</v>
      </c>
      <c r="B30" s="110"/>
      <c r="C30" s="143"/>
      <c r="D30" s="143"/>
      <c r="E30" s="143"/>
      <c r="F30" s="143"/>
      <c r="G30" s="143"/>
      <c r="H30" s="143"/>
      <c r="I30" s="143"/>
      <c r="J30" s="143"/>
      <c r="K30" s="143"/>
      <c r="L30" s="143"/>
      <c r="M30" s="143"/>
      <c r="N30" s="143"/>
      <c r="O30" s="143"/>
      <c r="P30" s="143"/>
      <c r="Q30" s="143"/>
      <c r="R30" s="143"/>
      <c r="S30" s="143"/>
      <c r="T30" s="143"/>
      <c r="U30" s="144"/>
      <c r="V30" s="144"/>
      <c r="W30" s="145"/>
    </row>
    <row r="31" customFormat="false" ht="13.2" hidden="false" customHeight="false" outlineLevel="0" collapsed="false">
      <c r="A31" s="114" t="s">
        <v>133</v>
      </c>
      <c r="B31" s="115" t="s">
        <v>61</v>
      </c>
      <c r="C31" s="154"/>
      <c r="D31" s="154"/>
      <c r="E31" s="154"/>
      <c r="F31" s="154"/>
      <c r="G31" s="154"/>
      <c r="H31" s="154"/>
      <c r="I31" s="154"/>
      <c r="J31" s="154"/>
      <c r="K31" s="154"/>
      <c r="L31" s="154"/>
      <c r="M31" s="154"/>
      <c r="N31" s="154"/>
      <c r="O31" s="154"/>
      <c r="P31" s="154"/>
      <c r="Q31" s="154"/>
      <c r="R31" s="154"/>
      <c r="S31" s="154"/>
      <c r="T31" s="154"/>
      <c r="U31" s="155"/>
      <c r="V31" s="155"/>
      <c r="W31" s="156"/>
    </row>
    <row r="32" s="94" customFormat="true" ht="13.2" hidden="false" customHeight="false" outlineLevel="0" collapsed="false">
      <c r="A32" s="157" t="s">
        <v>134</v>
      </c>
      <c r="B32" s="102" t="s">
        <v>135</v>
      </c>
      <c r="C32" s="121"/>
      <c r="D32" s="122"/>
      <c r="E32" s="121"/>
      <c r="F32" s="122"/>
      <c r="G32" s="121"/>
      <c r="H32" s="122"/>
      <c r="I32" s="121"/>
      <c r="J32" s="122"/>
      <c r="K32" s="121"/>
      <c r="L32" s="122" t="n">
        <v>1</v>
      </c>
      <c r="M32" s="121"/>
      <c r="N32" s="122" t="n">
        <v>9</v>
      </c>
      <c r="O32" s="121"/>
      <c r="P32" s="122"/>
      <c r="Q32" s="121"/>
      <c r="R32" s="123"/>
      <c r="S32" s="121"/>
      <c r="T32" s="123"/>
      <c r="U32" s="124" t="n">
        <f aca="false">C32+E32+G32+I32+K32+M32+O32+Q32+S32</f>
        <v>0</v>
      </c>
      <c r="V32" s="124" t="n">
        <f aca="false">D32+F32+H32+J32+L32+N32+P32+R32+T32</f>
        <v>10</v>
      </c>
      <c r="W32" s="126" t="n">
        <f aca="false">+V32+U32</f>
        <v>10</v>
      </c>
      <c r="X32" s="127"/>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row>
    <row r="33" s="94" customFormat="true" ht="13.2" hidden="false" customHeight="false" outlineLevel="0" collapsed="false">
      <c r="A33" s="157" t="s">
        <v>136</v>
      </c>
      <c r="B33" s="102" t="n">
        <v>12</v>
      </c>
      <c r="C33" s="121"/>
      <c r="D33" s="122"/>
      <c r="E33" s="121" t="n">
        <v>1</v>
      </c>
      <c r="F33" s="122" t="n">
        <v>2</v>
      </c>
      <c r="G33" s="121" t="n">
        <v>1</v>
      </c>
      <c r="H33" s="122"/>
      <c r="I33" s="121"/>
      <c r="J33" s="122"/>
      <c r="K33" s="121"/>
      <c r="L33" s="122" t="n">
        <v>2</v>
      </c>
      <c r="M33" s="121" t="n">
        <v>8</v>
      </c>
      <c r="N33" s="122" t="n">
        <v>26</v>
      </c>
      <c r="O33" s="121"/>
      <c r="P33" s="122"/>
      <c r="Q33" s="121"/>
      <c r="R33" s="123"/>
      <c r="S33" s="121" t="n">
        <v>1</v>
      </c>
      <c r="T33" s="123"/>
      <c r="U33" s="124" t="n">
        <f aca="false">C33+E33+G33+I33+K33+M33+O33+Q33+S33</f>
        <v>11</v>
      </c>
      <c r="V33" s="124" t="n">
        <f aca="false">D33+F33+H33+J33+L33+N33+P33+R33+T33</f>
        <v>30</v>
      </c>
      <c r="W33" s="126" t="n">
        <f aca="false">+V33+U33</f>
        <v>41</v>
      </c>
      <c r="X33" s="127"/>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row>
    <row r="34" s="94" customFormat="true" ht="26.4" hidden="false" customHeight="false" outlineLevel="0" collapsed="false">
      <c r="A34" s="136" t="s">
        <v>137</v>
      </c>
      <c r="B34" s="102" t="s">
        <v>138</v>
      </c>
      <c r="C34" s="121"/>
      <c r="D34" s="122"/>
      <c r="E34" s="121"/>
      <c r="F34" s="122"/>
      <c r="G34" s="121"/>
      <c r="H34" s="122"/>
      <c r="I34" s="121"/>
      <c r="J34" s="122"/>
      <c r="K34" s="121"/>
      <c r="L34" s="122"/>
      <c r="M34" s="121"/>
      <c r="N34" s="122"/>
      <c r="O34" s="121"/>
      <c r="P34" s="122"/>
      <c r="Q34" s="121"/>
      <c r="R34" s="123"/>
      <c r="S34" s="121"/>
      <c r="T34" s="123"/>
      <c r="U34" s="124" t="n">
        <f aca="false">C34+E34+G34+I34+K34+M34+O34+Q34+S34</f>
        <v>0</v>
      </c>
      <c r="V34" s="124" t="n">
        <f aca="false">D34+F34+H34+J34+L34+N34+P34+R34+T34</f>
        <v>0</v>
      </c>
      <c r="W34" s="135" t="n">
        <f aca="false">U34+V34</f>
        <v>0</v>
      </c>
      <c r="X34" s="127"/>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row>
    <row r="35" s="142" customFormat="true" ht="27.75" hidden="false" customHeight="true" outlineLevel="0" collapsed="false">
      <c r="A35" s="158" t="s">
        <v>139</v>
      </c>
      <c r="B35" s="159" t="s">
        <v>140</v>
      </c>
      <c r="C35" s="124" t="n">
        <f aca="false">SUM(C32:C34)</f>
        <v>0</v>
      </c>
      <c r="D35" s="124" t="n">
        <f aca="false">SUM(D32:D34)</f>
        <v>0</v>
      </c>
      <c r="E35" s="124" t="n">
        <f aca="false">SUM(E32:E34)</f>
        <v>1</v>
      </c>
      <c r="F35" s="124" t="n">
        <f aca="false">SUM(F32:F34)</f>
        <v>2</v>
      </c>
      <c r="G35" s="124" t="n">
        <f aca="false">SUM(G32:G34)</f>
        <v>1</v>
      </c>
      <c r="H35" s="124" t="n">
        <f aca="false">SUM(H32:H34)</f>
        <v>0</v>
      </c>
      <c r="I35" s="124" t="n">
        <f aca="false">SUM(I32:I34)</f>
        <v>0</v>
      </c>
      <c r="J35" s="124" t="n">
        <f aca="false">SUM(J32:J34)</f>
        <v>0</v>
      </c>
      <c r="K35" s="124" t="n">
        <f aca="false">SUM(K32:K34)</f>
        <v>0</v>
      </c>
      <c r="L35" s="124" t="n">
        <f aca="false">SUM(L32:L34)</f>
        <v>3</v>
      </c>
      <c r="M35" s="124" t="n">
        <f aca="false">SUM(M32:M34)</f>
        <v>8</v>
      </c>
      <c r="N35" s="124" t="n">
        <f aca="false">SUM(N32:N34)</f>
        <v>35</v>
      </c>
      <c r="O35" s="124" t="n">
        <f aca="false">SUM(O32:O34)</f>
        <v>0</v>
      </c>
      <c r="P35" s="124" t="n">
        <f aca="false">SUM(P32:P34)</f>
        <v>0</v>
      </c>
      <c r="Q35" s="124" t="n">
        <f aca="false">SUM(Q32:Q34)</f>
        <v>0</v>
      </c>
      <c r="R35" s="124" t="n">
        <f aca="false">SUM(R32:R34)</f>
        <v>0</v>
      </c>
      <c r="S35" s="124" t="n">
        <f aca="false">SUM(S32:S34)</f>
        <v>1</v>
      </c>
      <c r="T35" s="124" t="n">
        <f aca="false">SUM(T32:T34)</f>
        <v>0</v>
      </c>
      <c r="U35" s="124" t="n">
        <f aca="false">C35+E35+G35+I35+K35+M35+O35+Q35+S35</f>
        <v>11</v>
      </c>
      <c r="V35" s="124" t="n">
        <f aca="false">D35+F35+H35+J35+L35+N35+P35+R35+T35</f>
        <v>40</v>
      </c>
      <c r="W35" s="135" t="n">
        <f aca="false">U35+V35</f>
        <v>51</v>
      </c>
      <c r="X35" s="127"/>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row>
    <row r="36" customFormat="false" ht="25.5" hidden="false" customHeight="true" outlineLevel="0" collapsed="false"/>
    <row r="37" customFormat="false" ht="15.6" hidden="false" customHeight="false" outlineLevel="0" collapsed="false">
      <c r="A37" s="160" t="str">
        <f aca="false">+A42&amp;" PART A (Continued)"</f>
        <v>130000 PART A (Continued)</v>
      </c>
      <c r="B37" s="161" t="str">
        <f aca="false">A1</f>
        <v>FALL ENROLLMENT 2017</v>
      </c>
      <c r="C37" s="161"/>
      <c r="D37" s="161"/>
      <c r="E37" s="161"/>
      <c r="F37" s="161"/>
      <c r="G37" s="161"/>
      <c r="H37" s="161"/>
      <c r="I37" s="161"/>
      <c r="J37" s="161"/>
      <c r="K37" s="161"/>
      <c r="L37" s="161"/>
      <c r="M37" s="161"/>
      <c r="N37" s="161"/>
      <c r="O37" s="161"/>
      <c r="P37" s="161"/>
      <c r="Q37" s="161"/>
      <c r="R37" s="161"/>
      <c r="S37" s="161"/>
      <c r="T37" s="161"/>
      <c r="U37" s="73" t="s">
        <v>61</v>
      </c>
    </row>
    <row r="38" customFormat="false" ht="15.6" hidden="false" customHeight="false" outlineLevel="0" collapsed="false">
      <c r="A38" s="162" t="n">
        <f aca="false">A4</f>
        <v>130776</v>
      </c>
      <c r="B38" s="161"/>
      <c r="C38" s="72"/>
      <c r="D38" s="72"/>
      <c r="E38" s="72"/>
      <c r="F38" s="72"/>
      <c r="G38" s="72"/>
      <c r="H38" s="72"/>
      <c r="I38" s="72"/>
      <c r="J38" s="72"/>
      <c r="K38" s="72"/>
      <c r="L38" s="72"/>
      <c r="M38" s="72"/>
      <c r="N38" s="72"/>
      <c r="O38" s="72"/>
      <c r="P38" s="72"/>
      <c r="Q38" s="72"/>
      <c r="R38" s="72"/>
      <c r="S38" s="72"/>
      <c r="T38" s="72"/>
    </row>
    <row r="39" s="94" customFormat="true" ht="13.2" hidden="false" customHeight="false" outlineLevel="0" collapsed="false">
      <c r="A39" s="163" t="s">
        <v>61</v>
      </c>
      <c r="B39" s="95"/>
      <c r="C39" s="95"/>
      <c r="D39" s="95"/>
      <c r="E39" s="95"/>
      <c r="F39" s="95"/>
      <c r="G39" s="95"/>
      <c r="H39" s="95"/>
      <c r="I39" s="95"/>
      <c r="J39" s="95"/>
      <c r="K39" s="95"/>
      <c r="L39" s="95"/>
      <c r="M39" s="95"/>
      <c r="N39" s="95"/>
      <c r="O39" s="95"/>
      <c r="P39" s="95"/>
      <c r="Q39" s="95"/>
      <c r="R39" s="95"/>
      <c r="S39" s="95"/>
      <c r="T39" s="95"/>
      <c r="U39" s="95"/>
      <c r="V39" s="95"/>
      <c r="W39" s="95"/>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row>
    <row r="40" customFormat="false" ht="10.2" hidden="false" customHeight="false" outlineLevel="0" collapsed="false">
      <c r="A40" s="96" t="str">
        <f aca="false">+A10</f>
        <v>EDUCATION</v>
      </c>
      <c r="B40" s="97"/>
      <c r="C40" s="97" t="s">
        <v>54</v>
      </c>
      <c r="D40" s="97"/>
      <c r="E40" s="97" t="s">
        <v>55</v>
      </c>
      <c r="F40" s="97"/>
      <c r="G40" s="97" t="s">
        <v>56</v>
      </c>
      <c r="H40" s="97"/>
      <c r="I40" s="97"/>
      <c r="J40" s="97"/>
      <c r="K40" s="97" t="s">
        <v>57</v>
      </c>
      <c r="L40" s="97"/>
      <c r="M40" s="97"/>
      <c r="N40" s="97"/>
      <c r="O40" s="97" t="s">
        <v>58</v>
      </c>
      <c r="P40" s="97"/>
      <c r="Q40" s="97" t="s">
        <v>59</v>
      </c>
      <c r="R40" s="97"/>
      <c r="S40" s="97" t="s">
        <v>60</v>
      </c>
      <c r="T40" s="97"/>
      <c r="U40" s="98" t="s">
        <v>61</v>
      </c>
      <c r="V40" s="98"/>
      <c r="W40" s="98"/>
    </row>
    <row r="41" customFormat="false" ht="12.75" hidden="false" customHeight="true" outlineLevel="0" collapsed="false">
      <c r="A41" s="96"/>
      <c r="B41" s="99"/>
      <c r="C41" s="99" t="s">
        <v>62</v>
      </c>
      <c r="D41" s="99"/>
      <c r="E41" s="99" t="s">
        <v>63</v>
      </c>
      <c r="F41" s="99"/>
      <c r="G41" s="99" t="s">
        <v>64</v>
      </c>
      <c r="H41" s="99"/>
      <c r="I41" s="99" t="s">
        <v>65</v>
      </c>
      <c r="J41" s="99"/>
      <c r="K41" s="99" t="s">
        <v>66</v>
      </c>
      <c r="L41" s="99"/>
      <c r="M41" s="99" t="s">
        <v>67</v>
      </c>
      <c r="N41" s="99"/>
      <c r="O41" s="99" t="s">
        <v>68</v>
      </c>
      <c r="P41" s="99"/>
      <c r="Q41" s="99" t="s">
        <v>69</v>
      </c>
      <c r="R41" s="99"/>
      <c r="S41" s="99" t="s">
        <v>70</v>
      </c>
      <c r="T41" s="99"/>
      <c r="U41" s="100" t="s">
        <v>71</v>
      </c>
      <c r="V41" s="100"/>
      <c r="W41" s="100"/>
    </row>
    <row r="42" s="94" customFormat="true" ht="10.2" hidden="false" customHeight="false" outlineLevel="0" collapsed="false">
      <c r="A42" s="101" t="str">
        <f aca="false">+A12</f>
        <v>130000</v>
      </c>
      <c r="B42" s="99"/>
      <c r="C42" s="102" t="s">
        <v>73</v>
      </c>
      <c r="D42" s="102"/>
      <c r="E42" s="102" t="s">
        <v>56</v>
      </c>
      <c r="F42" s="102"/>
      <c r="G42" s="102" t="s">
        <v>74</v>
      </c>
      <c r="H42" s="102"/>
      <c r="I42" s="102"/>
      <c r="J42" s="102"/>
      <c r="K42" s="102" t="s">
        <v>75</v>
      </c>
      <c r="L42" s="102"/>
      <c r="M42" s="102"/>
      <c r="N42" s="102"/>
      <c r="O42" s="102" t="s">
        <v>76</v>
      </c>
      <c r="P42" s="102"/>
      <c r="Q42" s="102" t="s">
        <v>77</v>
      </c>
      <c r="R42" s="102"/>
      <c r="S42" s="102" t="s">
        <v>78</v>
      </c>
      <c r="T42" s="102"/>
      <c r="U42" s="103" t="s">
        <v>79</v>
      </c>
      <c r="V42" s="103"/>
      <c r="W42" s="103"/>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row>
    <row r="43" customFormat="false" ht="15" hidden="false" customHeight="true" outlineLevel="0" collapsed="false">
      <c r="A43" s="101"/>
      <c r="B43" s="99" t="s">
        <v>80</v>
      </c>
      <c r="C43" s="104" t="s">
        <v>81</v>
      </c>
      <c r="D43" s="105" t="s">
        <v>82</v>
      </c>
      <c r="E43" s="104" t="s">
        <v>81</v>
      </c>
      <c r="F43" s="105" t="s">
        <v>82</v>
      </c>
      <c r="G43" s="104" t="s">
        <v>81</v>
      </c>
      <c r="H43" s="105" t="s">
        <v>82</v>
      </c>
      <c r="I43" s="104" t="s">
        <v>81</v>
      </c>
      <c r="J43" s="105" t="s">
        <v>82</v>
      </c>
      <c r="K43" s="104" t="s">
        <v>81</v>
      </c>
      <c r="L43" s="105" t="s">
        <v>82</v>
      </c>
      <c r="M43" s="104" t="s">
        <v>81</v>
      </c>
      <c r="N43" s="105" t="s">
        <v>82</v>
      </c>
      <c r="O43" s="104" t="s">
        <v>81</v>
      </c>
      <c r="P43" s="105" t="s">
        <v>82</v>
      </c>
      <c r="Q43" s="104" t="s">
        <v>81</v>
      </c>
      <c r="R43" s="105" t="s">
        <v>82</v>
      </c>
      <c r="S43" s="104" t="s">
        <v>81</v>
      </c>
      <c r="T43" s="105" t="s">
        <v>82</v>
      </c>
      <c r="U43" s="100" t="s">
        <v>81</v>
      </c>
      <c r="V43" s="106" t="s">
        <v>82</v>
      </c>
      <c r="W43" s="106" t="s">
        <v>83</v>
      </c>
    </row>
    <row r="44" s="94" customFormat="true" ht="13.2" hidden="false" customHeight="false" outlineLevel="0" collapsed="false">
      <c r="A44" s="164" t="s">
        <v>84</v>
      </c>
      <c r="B44" s="102" t="s">
        <v>85</v>
      </c>
      <c r="C44" s="104" t="s">
        <v>86</v>
      </c>
      <c r="D44" s="104" t="s">
        <v>87</v>
      </c>
      <c r="E44" s="104" t="s">
        <v>88</v>
      </c>
      <c r="F44" s="104" t="s">
        <v>89</v>
      </c>
      <c r="G44" s="104" t="s">
        <v>90</v>
      </c>
      <c r="H44" s="104" t="s">
        <v>91</v>
      </c>
      <c r="I44" s="104" t="s">
        <v>92</v>
      </c>
      <c r="J44" s="104" t="s">
        <v>93</v>
      </c>
      <c r="K44" s="104" t="s">
        <v>94</v>
      </c>
      <c r="L44" s="104" t="s">
        <v>95</v>
      </c>
      <c r="M44" s="104" t="s">
        <v>96</v>
      </c>
      <c r="N44" s="104" t="s">
        <v>97</v>
      </c>
      <c r="O44" s="104" t="s">
        <v>98</v>
      </c>
      <c r="P44" s="104" t="s">
        <v>99</v>
      </c>
      <c r="Q44" s="104" t="s">
        <v>100</v>
      </c>
      <c r="R44" s="104" t="s">
        <v>101</v>
      </c>
      <c r="S44" s="104" t="s">
        <v>102</v>
      </c>
      <c r="T44" s="104" t="s">
        <v>103</v>
      </c>
      <c r="U44" s="100" t="s">
        <v>104</v>
      </c>
      <c r="V44" s="100" t="s">
        <v>105</v>
      </c>
      <c r="W44" s="100" t="s">
        <v>106</v>
      </c>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row>
    <row r="45" s="94" customFormat="true" ht="22.8" hidden="false" customHeight="false" outlineLevel="0" collapsed="false">
      <c r="A45" s="108" t="s">
        <v>141</v>
      </c>
      <c r="B45" s="108"/>
      <c r="C45" s="108"/>
      <c r="D45" s="108"/>
      <c r="E45" s="108"/>
      <c r="F45" s="108"/>
      <c r="G45" s="108"/>
      <c r="H45" s="108"/>
      <c r="I45" s="108"/>
      <c r="J45" s="108"/>
      <c r="K45" s="108"/>
      <c r="L45" s="108"/>
      <c r="M45" s="108"/>
      <c r="N45" s="108"/>
      <c r="O45" s="108"/>
      <c r="P45" s="108"/>
      <c r="Q45" s="108"/>
      <c r="R45" s="108"/>
      <c r="S45" s="108"/>
      <c r="T45" s="108"/>
      <c r="U45" s="108"/>
      <c r="V45" s="108"/>
      <c r="W45" s="108"/>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row>
    <row r="46" customFormat="false" ht="17.4" hidden="false" customHeight="false" outlineLevel="0" collapsed="false">
      <c r="A46" s="109" t="s">
        <v>108</v>
      </c>
      <c r="B46" s="110"/>
      <c r="C46" s="111"/>
      <c r="D46" s="111"/>
      <c r="E46" s="111"/>
      <c r="F46" s="111"/>
      <c r="G46" s="111"/>
      <c r="H46" s="111"/>
      <c r="I46" s="111"/>
      <c r="J46" s="111"/>
      <c r="K46" s="111"/>
      <c r="L46" s="111"/>
      <c r="M46" s="111"/>
      <c r="N46" s="111"/>
      <c r="O46" s="111"/>
      <c r="P46" s="111"/>
      <c r="Q46" s="111"/>
      <c r="R46" s="111"/>
      <c r="S46" s="111"/>
      <c r="T46" s="111"/>
      <c r="U46" s="112"/>
      <c r="V46" s="112"/>
      <c r="W46" s="113"/>
    </row>
    <row r="47" customFormat="false" ht="13.2" hidden="false" customHeight="false" outlineLevel="0" collapsed="false">
      <c r="A47" s="114" t="s">
        <v>109</v>
      </c>
      <c r="B47" s="115"/>
      <c r="C47" s="116"/>
      <c r="D47" s="116"/>
      <c r="E47" s="116"/>
      <c r="F47" s="116"/>
      <c r="G47" s="116"/>
      <c r="H47" s="116"/>
      <c r="I47" s="116"/>
      <c r="J47" s="116"/>
      <c r="K47" s="116"/>
      <c r="L47" s="116"/>
      <c r="M47" s="116"/>
      <c r="N47" s="116"/>
      <c r="O47" s="116"/>
      <c r="P47" s="116"/>
      <c r="Q47" s="116"/>
      <c r="R47" s="116"/>
      <c r="S47" s="116"/>
      <c r="T47" s="116"/>
      <c r="U47" s="117"/>
      <c r="V47" s="117"/>
      <c r="W47" s="118"/>
    </row>
    <row r="48" s="94" customFormat="true" ht="13.2" hidden="false" customHeight="false" outlineLevel="0" collapsed="false">
      <c r="A48" s="119" t="s">
        <v>110</v>
      </c>
      <c r="B48" s="120" t="n">
        <v>15</v>
      </c>
      <c r="C48" s="121"/>
      <c r="D48" s="122"/>
      <c r="E48" s="121"/>
      <c r="F48" s="122"/>
      <c r="G48" s="121"/>
      <c r="H48" s="122"/>
      <c r="I48" s="121"/>
      <c r="J48" s="122"/>
      <c r="K48" s="121"/>
      <c r="L48" s="122" t="n">
        <v>1</v>
      </c>
      <c r="M48" s="121"/>
      <c r="N48" s="122"/>
      <c r="O48" s="121"/>
      <c r="P48" s="122"/>
      <c r="Q48" s="121"/>
      <c r="R48" s="123"/>
      <c r="S48" s="121"/>
      <c r="T48" s="123"/>
      <c r="U48" s="124" t="n">
        <f aca="false">C48+E48+G48+I48+K48+M48+O48+Q48+S48</f>
        <v>0</v>
      </c>
      <c r="V48" s="124" t="n">
        <f aca="false">D48+F48+H48+J48+L48+N48+P48+R48+T48</f>
        <v>1</v>
      </c>
      <c r="W48" s="126" t="n">
        <f aca="false">+V48+U48</f>
        <v>1</v>
      </c>
      <c r="X48" s="127"/>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row>
    <row r="49" s="94" customFormat="true" ht="13.2" hidden="false" customHeight="false" outlineLevel="0" collapsed="false">
      <c r="A49" s="128" t="s">
        <v>112</v>
      </c>
      <c r="B49" s="102" t="s">
        <v>142</v>
      </c>
      <c r="C49" s="121"/>
      <c r="D49" s="122"/>
      <c r="E49" s="121"/>
      <c r="F49" s="122"/>
      <c r="G49" s="121"/>
      <c r="H49" s="122"/>
      <c r="I49" s="121"/>
      <c r="J49" s="122"/>
      <c r="K49" s="121"/>
      <c r="L49" s="122"/>
      <c r="M49" s="121" t="n">
        <v>1</v>
      </c>
      <c r="N49" s="122" t="n">
        <v>1</v>
      </c>
      <c r="O49" s="121"/>
      <c r="P49" s="122"/>
      <c r="Q49" s="121"/>
      <c r="R49" s="123"/>
      <c r="S49" s="121"/>
      <c r="T49" s="123"/>
      <c r="U49" s="124" t="n">
        <f aca="false">C49+E49+G49+I49+K49+M49+O49+Q49+S49</f>
        <v>1</v>
      </c>
      <c r="V49" s="124" t="n">
        <f aca="false">D49+F49+H49+J49+L49+N49+P49+R49+T49</f>
        <v>1</v>
      </c>
      <c r="W49" s="126" t="n">
        <f aca="false">+V49+U49</f>
        <v>2</v>
      </c>
      <c r="X49" s="127"/>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row>
    <row r="50" s="94" customFormat="true" ht="13.8" hidden="false" customHeight="false" outlineLevel="0" collapsed="false">
      <c r="A50" s="130" t="s">
        <v>143</v>
      </c>
      <c r="B50" s="131"/>
      <c r="C50" s="165"/>
      <c r="D50" s="165"/>
      <c r="E50" s="165"/>
      <c r="F50" s="165"/>
      <c r="G50" s="165"/>
      <c r="H50" s="165"/>
      <c r="I50" s="165"/>
      <c r="J50" s="165"/>
      <c r="K50" s="165"/>
      <c r="L50" s="165"/>
      <c r="M50" s="165"/>
      <c r="N50" s="165"/>
      <c r="O50" s="165"/>
      <c r="P50" s="165"/>
      <c r="Q50" s="165"/>
      <c r="R50" s="165"/>
      <c r="S50" s="165"/>
      <c r="T50" s="165"/>
      <c r="U50" s="133"/>
      <c r="V50" s="133"/>
      <c r="W50" s="125"/>
      <c r="X50" s="127"/>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row>
    <row r="51" s="94" customFormat="true" ht="13.2" hidden="false" customHeight="false" outlineLevel="0" collapsed="false">
      <c r="A51" s="134" t="s">
        <v>115</v>
      </c>
      <c r="B51" s="102" t="s">
        <v>144</v>
      </c>
      <c r="C51" s="121"/>
      <c r="D51" s="122"/>
      <c r="E51" s="121"/>
      <c r="F51" s="122"/>
      <c r="G51" s="121"/>
      <c r="H51" s="122"/>
      <c r="I51" s="121"/>
      <c r="J51" s="122"/>
      <c r="K51" s="121"/>
      <c r="L51" s="122" t="n">
        <v>1</v>
      </c>
      <c r="M51" s="121" t="n">
        <v>1</v>
      </c>
      <c r="N51" s="122" t="n">
        <v>2</v>
      </c>
      <c r="O51" s="121"/>
      <c r="P51" s="122"/>
      <c r="Q51" s="121"/>
      <c r="R51" s="123"/>
      <c r="S51" s="121"/>
      <c r="T51" s="123"/>
      <c r="U51" s="124" t="n">
        <f aca="false">C51+E51+G51+I51+K51+M51+O51+Q51+S51</f>
        <v>1</v>
      </c>
      <c r="V51" s="124" t="n">
        <f aca="false">D51+F51+H51+J51+L51+N51+P51+R51+T51</f>
        <v>3</v>
      </c>
      <c r="W51" s="126" t="n">
        <f aca="false">+V51+U51</f>
        <v>4</v>
      </c>
      <c r="X51" s="127"/>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row>
    <row r="52" s="94" customFormat="true" ht="13.2" hidden="false" customHeight="false" outlineLevel="0" collapsed="false">
      <c r="A52" s="134" t="s">
        <v>117</v>
      </c>
      <c r="B52" s="102" t="s">
        <v>145</v>
      </c>
      <c r="C52" s="121"/>
      <c r="D52" s="122"/>
      <c r="E52" s="121"/>
      <c r="F52" s="122"/>
      <c r="G52" s="121"/>
      <c r="H52" s="122"/>
      <c r="I52" s="121"/>
      <c r="J52" s="122"/>
      <c r="K52" s="121"/>
      <c r="L52" s="122"/>
      <c r="M52" s="121"/>
      <c r="N52" s="122" t="n">
        <v>1</v>
      </c>
      <c r="O52" s="121"/>
      <c r="P52" s="122"/>
      <c r="Q52" s="121"/>
      <c r="R52" s="123"/>
      <c r="S52" s="121"/>
      <c r="T52" s="123"/>
      <c r="U52" s="124" t="n">
        <f aca="false">C52+E52+G52+I52+K52+M52+O52+Q52+S52</f>
        <v>0</v>
      </c>
      <c r="V52" s="124" t="n">
        <f aca="false">D52+F52+H52+J52+L52+N52+P52+R52+T52</f>
        <v>1</v>
      </c>
      <c r="W52" s="126" t="n">
        <f aca="false">+V52+U52</f>
        <v>1</v>
      </c>
      <c r="X52" s="127"/>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row>
    <row r="53" s="94" customFormat="true" ht="13.2" hidden="false" customHeight="false" outlineLevel="0" collapsed="false">
      <c r="A53" s="134" t="s">
        <v>119</v>
      </c>
      <c r="B53" s="102" t="s">
        <v>146</v>
      </c>
      <c r="C53" s="121"/>
      <c r="D53" s="122"/>
      <c r="E53" s="121"/>
      <c r="F53" s="122"/>
      <c r="G53" s="121"/>
      <c r="H53" s="122"/>
      <c r="I53" s="121"/>
      <c r="J53" s="122"/>
      <c r="K53" s="121" t="n">
        <v>1</v>
      </c>
      <c r="L53" s="122"/>
      <c r="M53" s="121"/>
      <c r="N53" s="122" t="n">
        <v>4</v>
      </c>
      <c r="O53" s="121"/>
      <c r="P53" s="122"/>
      <c r="Q53" s="121"/>
      <c r="R53" s="123"/>
      <c r="S53" s="121"/>
      <c r="T53" s="123" t="n">
        <v>1</v>
      </c>
      <c r="U53" s="124" t="n">
        <f aca="false">C53+E53+G53+I53+K53+M53+O53+Q53+S53</f>
        <v>1</v>
      </c>
      <c r="V53" s="124" t="n">
        <f aca="false">D53+F53+H53+J53+L53+N53+P53+R53+T53</f>
        <v>5</v>
      </c>
      <c r="W53" s="126" t="n">
        <f aca="false">+V53+U53</f>
        <v>6</v>
      </c>
      <c r="X53" s="127"/>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row>
    <row r="54" s="94" customFormat="true" ht="13.2" hidden="false" customHeight="false" outlineLevel="0" collapsed="false">
      <c r="A54" s="134" t="s">
        <v>121</v>
      </c>
      <c r="B54" s="102" t="s">
        <v>147</v>
      </c>
      <c r="C54" s="121"/>
      <c r="D54" s="122"/>
      <c r="E54" s="121"/>
      <c r="F54" s="122"/>
      <c r="G54" s="121"/>
      <c r="H54" s="122"/>
      <c r="I54" s="121"/>
      <c r="J54" s="122"/>
      <c r="K54" s="121"/>
      <c r="L54" s="122"/>
      <c r="M54" s="121"/>
      <c r="N54" s="122"/>
      <c r="O54" s="121"/>
      <c r="P54" s="122"/>
      <c r="Q54" s="121"/>
      <c r="R54" s="123"/>
      <c r="S54" s="121"/>
      <c r="T54" s="123"/>
      <c r="U54" s="124" t="n">
        <f aca="false">C54+E54+G54+I54+K54+M54+O54+Q54+S54</f>
        <v>0</v>
      </c>
      <c r="V54" s="124" t="n">
        <f aca="false">D54+F54+H54+J54+L54+N54+P54+R54+T54</f>
        <v>0</v>
      </c>
      <c r="W54" s="126" t="n">
        <f aca="false">+V54+U54</f>
        <v>0</v>
      </c>
      <c r="X54" s="127"/>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row>
    <row r="55" s="94" customFormat="true" ht="26.4" hidden="false" customHeight="false" outlineLevel="0" collapsed="false">
      <c r="A55" s="136" t="s">
        <v>123</v>
      </c>
      <c r="B55" s="102" t="s">
        <v>148</v>
      </c>
      <c r="C55" s="121"/>
      <c r="D55" s="122"/>
      <c r="E55" s="121"/>
      <c r="F55" s="122"/>
      <c r="G55" s="121"/>
      <c r="H55" s="122"/>
      <c r="I55" s="121"/>
      <c r="J55" s="122"/>
      <c r="K55" s="121"/>
      <c r="L55" s="122"/>
      <c r="M55" s="121"/>
      <c r="N55" s="122"/>
      <c r="O55" s="121"/>
      <c r="P55" s="122"/>
      <c r="Q55" s="121"/>
      <c r="R55" s="123"/>
      <c r="S55" s="121"/>
      <c r="T55" s="123"/>
      <c r="U55" s="124" t="n">
        <f aca="false">C55+E55+G55+I55+K55+M55+O55+Q55+S55</f>
        <v>0</v>
      </c>
      <c r="V55" s="124" t="n">
        <f aca="false">D55+F55+H55+J55+L55+N55+P55+R55+T55</f>
        <v>0</v>
      </c>
      <c r="W55" s="135" t="n">
        <f aca="false">+V55+U55</f>
        <v>0</v>
      </c>
      <c r="X55" s="127"/>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row>
    <row r="56" s="142" customFormat="true" ht="27" hidden="false" customHeight="false" outlineLevel="0" collapsed="false">
      <c r="A56" s="137" t="s">
        <v>149</v>
      </c>
      <c r="B56" s="138" t="s">
        <v>150</v>
      </c>
      <c r="C56" s="166" t="n">
        <f aca="false">SUM(C48:C55)</f>
        <v>0</v>
      </c>
      <c r="D56" s="166" t="n">
        <f aca="false">SUM(D48:D55)</f>
        <v>0</v>
      </c>
      <c r="E56" s="166" t="n">
        <f aca="false">SUM(E48:E55)</f>
        <v>0</v>
      </c>
      <c r="F56" s="166" t="n">
        <f aca="false">SUM(F48:F55)</f>
        <v>0</v>
      </c>
      <c r="G56" s="166" t="n">
        <f aca="false">SUM(G48:G55)</f>
        <v>0</v>
      </c>
      <c r="H56" s="166" t="n">
        <f aca="false">SUM(H48:H55)</f>
        <v>0</v>
      </c>
      <c r="I56" s="166" t="n">
        <f aca="false">SUM(I48:I55)</f>
        <v>0</v>
      </c>
      <c r="J56" s="166" t="n">
        <f aca="false">SUM(J48:J55)</f>
        <v>0</v>
      </c>
      <c r="K56" s="166" t="n">
        <f aca="false">SUM(K48:K55)</f>
        <v>1</v>
      </c>
      <c r="L56" s="166" t="n">
        <f aca="false">SUM(L48:L55)</f>
        <v>2</v>
      </c>
      <c r="M56" s="166" t="n">
        <f aca="false">SUM(M48:M55)</f>
        <v>2</v>
      </c>
      <c r="N56" s="166" t="n">
        <f aca="false">SUM(N48:N55)</f>
        <v>8</v>
      </c>
      <c r="O56" s="166" t="n">
        <f aca="false">SUM(O48:O55)</f>
        <v>0</v>
      </c>
      <c r="P56" s="166" t="n">
        <f aca="false">SUM(P48:P55)</f>
        <v>0</v>
      </c>
      <c r="Q56" s="166" t="n">
        <f aca="false">SUM(Q48:Q55)</f>
        <v>0</v>
      </c>
      <c r="R56" s="166" t="n">
        <f aca="false">SUM(R48:R55)</f>
        <v>0</v>
      </c>
      <c r="S56" s="166" t="n">
        <f aca="false">SUM(S48:S55)</f>
        <v>0</v>
      </c>
      <c r="T56" s="166" t="n">
        <f aca="false">SUM(T48:T55)</f>
        <v>1</v>
      </c>
      <c r="U56" s="139" t="n">
        <f aca="false">C56+E56+G56+I56+K56+M56+O56+Q56+S56</f>
        <v>3</v>
      </c>
      <c r="V56" s="139" t="n">
        <f aca="false">D56+F56+H56+J56+L56+N56+P56+R56+T56</f>
        <v>11</v>
      </c>
      <c r="W56" s="140" t="n">
        <f aca="false">+V56+U56</f>
        <v>14</v>
      </c>
      <c r="X56" s="141"/>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row>
    <row r="57" customFormat="false" ht="21.75" hidden="true" customHeight="true" outlineLevel="0" collapsed="false">
      <c r="A57" s="109" t="s">
        <v>127</v>
      </c>
      <c r="B57" s="110"/>
      <c r="C57" s="143"/>
      <c r="D57" s="143"/>
      <c r="E57" s="143"/>
      <c r="F57" s="143"/>
      <c r="G57" s="143"/>
      <c r="H57" s="143"/>
      <c r="I57" s="143"/>
      <c r="J57" s="143"/>
      <c r="K57" s="143"/>
      <c r="L57" s="143"/>
      <c r="M57" s="143"/>
      <c r="N57" s="143"/>
      <c r="O57" s="143"/>
      <c r="P57" s="143"/>
      <c r="Q57" s="143"/>
      <c r="R57" s="143"/>
      <c r="S57" s="143"/>
      <c r="T57" s="143"/>
      <c r="U57" s="144"/>
      <c r="V57" s="144"/>
      <c r="W57" s="167"/>
      <c r="X57" s="146"/>
    </row>
    <row r="58" s="94" customFormat="true" ht="13.2" hidden="true" customHeight="false" outlineLevel="0" collapsed="false">
      <c r="A58" s="147" t="s">
        <v>128</v>
      </c>
      <c r="B58" s="120" t="n">
        <v>23</v>
      </c>
      <c r="C58" s="168"/>
      <c r="D58" s="169"/>
      <c r="E58" s="168"/>
      <c r="F58" s="169"/>
      <c r="G58" s="168"/>
      <c r="H58" s="169"/>
      <c r="I58" s="168"/>
      <c r="J58" s="169"/>
      <c r="K58" s="168"/>
      <c r="L58" s="169"/>
      <c r="M58" s="168"/>
      <c r="N58" s="169"/>
      <c r="O58" s="168"/>
      <c r="P58" s="169"/>
      <c r="Q58" s="169"/>
      <c r="R58" s="169"/>
      <c r="S58" s="169"/>
      <c r="T58" s="169"/>
      <c r="U58" s="126" t="n">
        <f aca="false">C58+E58+G58+I58+K58+M58+O58</f>
        <v>0</v>
      </c>
      <c r="V58" s="126" t="n">
        <f aca="false">D58+F58+H58+J58+L58+N58+P58</f>
        <v>0</v>
      </c>
      <c r="W58" s="126" t="n">
        <f aca="false">+V58+U58</f>
        <v>0</v>
      </c>
      <c r="X58" s="127"/>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row>
    <row r="59" s="94" customFormat="true" ht="13.8" hidden="true" customHeight="false" outlineLevel="0" collapsed="false">
      <c r="A59" s="148" t="s">
        <v>130</v>
      </c>
      <c r="B59" s="149" t="n">
        <v>24</v>
      </c>
      <c r="C59" s="170"/>
      <c r="D59" s="171"/>
      <c r="E59" s="170"/>
      <c r="F59" s="171"/>
      <c r="G59" s="170"/>
      <c r="H59" s="171"/>
      <c r="I59" s="170"/>
      <c r="J59" s="171"/>
      <c r="K59" s="170"/>
      <c r="L59" s="171"/>
      <c r="M59" s="170"/>
      <c r="N59" s="171"/>
      <c r="O59" s="170"/>
      <c r="P59" s="171"/>
      <c r="Q59" s="171"/>
      <c r="R59" s="171"/>
      <c r="S59" s="171"/>
      <c r="T59" s="171"/>
      <c r="U59" s="153" t="n">
        <f aca="false">C59+E59+G59+I59+K59+M59+O59</f>
        <v>0</v>
      </c>
      <c r="V59" s="153" t="n">
        <f aca="false">D59+F59+H59+J59+L59+N59+P59</f>
        <v>0</v>
      </c>
      <c r="W59" s="153" t="n">
        <f aca="false">+V59+U59</f>
        <v>0</v>
      </c>
      <c r="X59" s="127"/>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row>
    <row r="60" customFormat="false" ht="18" hidden="false" customHeight="false" outlineLevel="0" collapsed="false">
      <c r="A60" s="109" t="s">
        <v>132</v>
      </c>
      <c r="B60" s="110"/>
      <c r="C60" s="143"/>
      <c r="D60" s="143"/>
      <c r="E60" s="143"/>
      <c r="F60" s="143"/>
      <c r="G60" s="143"/>
      <c r="H60" s="143"/>
      <c r="I60" s="143"/>
      <c r="J60" s="143"/>
      <c r="K60" s="143"/>
      <c r="L60" s="143"/>
      <c r="M60" s="143"/>
      <c r="N60" s="143"/>
      <c r="O60" s="143"/>
      <c r="P60" s="143"/>
      <c r="Q60" s="143"/>
      <c r="R60" s="143"/>
      <c r="S60" s="143"/>
      <c r="T60" s="143"/>
      <c r="U60" s="144"/>
      <c r="V60" s="144"/>
      <c r="W60" s="145"/>
    </row>
    <row r="61" customFormat="false" ht="13.2" hidden="false" customHeight="false" outlineLevel="0" collapsed="false">
      <c r="A61" s="114" t="s">
        <v>133</v>
      </c>
      <c r="B61" s="115" t="s">
        <v>61</v>
      </c>
      <c r="C61" s="154"/>
      <c r="D61" s="154"/>
      <c r="E61" s="154"/>
      <c r="F61" s="154"/>
      <c r="G61" s="154"/>
      <c r="H61" s="154"/>
      <c r="I61" s="154"/>
      <c r="J61" s="154"/>
      <c r="K61" s="154"/>
      <c r="L61" s="154"/>
      <c r="M61" s="154"/>
      <c r="N61" s="154"/>
      <c r="O61" s="154"/>
      <c r="P61" s="154"/>
      <c r="Q61" s="154"/>
      <c r="R61" s="154"/>
      <c r="S61" s="154"/>
      <c r="T61" s="154"/>
      <c r="U61" s="155"/>
      <c r="V61" s="155"/>
      <c r="W61" s="156"/>
    </row>
    <row r="62" s="94" customFormat="true" ht="13.2" hidden="false" customHeight="false" outlineLevel="0" collapsed="false">
      <c r="A62" s="157" t="s">
        <v>134</v>
      </c>
      <c r="B62" s="102" t="s">
        <v>151</v>
      </c>
      <c r="C62" s="121"/>
      <c r="D62" s="122"/>
      <c r="E62" s="121"/>
      <c r="F62" s="122" t="n">
        <v>1</v>
      </c>
      <c r="G62" s="121"/>
      <c r="H62" s="122"/>
      <c r="I62" s="121"/>
      <c r="J62" s="122" t="n">
        <v>1</v>
      </c>
      <c r="K62" s="121" t="n">
        <v>2</v>
      </c>
      <c r="L62" s="122"/>
      <c r="M62" s="121" t="n">
        <v>7</v>
      </c>
      <c r="N62" s="122" t="n">
        <v>17</v>
      </c>
      <c r="O62" s="121"/>
      <c r="P62" s="122"/>
      <c r="Q62" s="121"/>
      <c r="R62" s="123"/>
      <c r="S62" s="121"/>
      <c r="T62" s="123"/>
      <c r="U62" s="124" t="n">
        <f aca="false">C62+E62+G62+I62+K62+M62+O62+Q62+S62</f>
        <v>9</v>
      </c>
      <c r="V62" s="124" t="n">
        <f aca="false">D62+F62+H62+J62+L62+N62+P62+R62+T62</f>
        <v>19</v>
      </c>
      <c r="W62" s="126" t="n">
        <f aca="false">+V62+U62</f>
        <v>28</v>
      </c>
      <c r="X62" s="127"/>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row>
    <row r="63" s="94" customFormat="true" ht="13.2" hidden="false" customHeight="false" outlineLevel="0" collapsed="false">
      <c r="A63" s="157" t="s">
        <v>136</v>
      </c>
      <c r="B63" s="120" t="s">
        <v>152</v>
      </c>
      <c r="C63" s="121"/>
      <c r="D63" s="122"/>
      <c r="E63" s="121" t="n">
        <v>2</v>
      </c>
      <c r="F63" s="122"/>
      <c r="G63" s="121" t="n">
        <v>1</v>
      </c>
      <c r="H63" s="122" t="n">
        <v>1</v>
      </c>
      <c r="I63" s="121"/>
      <c r="J63" s="122"/>
      <c r="K63" s="121" t="n">
        <v>2</v>
      </c>
      <c r="L63" s="122" t="n">
        <v>4</v>
      </c>
      <c r="M63" s="121" t="n">
        <v>28</v>
      </c>
      <c r="N63" s="122" t="n">
        <v>64</v>
      </c>
      <c r="O63" s="121" t="n">
        <v>1</v>
      </c>
      <c r="P63" s="122"/>
      <c r="Q63" s="121"/>
      <c r="R63" s="123"/>
      <c r="S63" s="121"/>
      <c r="T63" s="123"/>
      <c r="U63" s="124" t="n">
        <f aca="false">C63+E63+G63+I63+K63+M63+O63+Q63+S63</f>
        <v>34</v>
      </c>
      <c r="V63" s="124" t="n">
        <f aca="false">D63+F63+H63+J63+L63+N63+P63+R63+T63</f>
        <v>69</v>
      </c>
      <c r="W63" s="126" t="n">
        <f aca="false">+V63+U63</f>
        <v>103</v>
      </c>
      <c r="X63" s="127"/>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row>
    <row r="64" s="94" customFormat="true" ht="26.4" hidden="false" customHeight="false" outlineLevel="0" collapsed="false">
      <c r="A64" s="136" t="s">
        <v>137</v>
      </c>
      <c r="B64" s="102" t="s">
        <v>153</v>
      </c>
      <c r="C64" s="121"/>
      <c r="D64" s="122"/>
      <c r="E64" s="121"/>
      <c r="F64" s="122"/>
      <c r="G64" s="121"/>
      <c r="H64" s="122"/>
      <c r="I64" s="121"/>
      <c r="J64" s="122"/>
      <c r="K64" s="121"/>
      <c r="L64" s="122"/>
      <c r="M64" s="121"/>
      <c r="N64" s="122"/>
      <c r="O64" s="121"/>
      <c r="P64" s="122"/>
      <c r="Q64" s="121"/>
      <c r="R64" s="123"/>
      <c r="S64" s="121"/>
      <c r="T64" s="123"/>
      <c r="U64" s="124" t="n">
        <f aca="false">C64+E64+G64+I64+K64+M64+O64+Q64+S64</f>
        <v>0</v>
      </c>
      <c r="V64" s="124" t="n">
        <f aca="false">D64+F64+H64+J64+L64+N64+P64+R64+T64</f>
        <v>0</v>
      </c>
      <c r="W64" s="135" t="n">
        <f aca="false">U64+V64</f>
        <v>0</v>
      </c>
      <c r="X64" s="127"/>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row>
    <row r="65" s="142" customFormat="true" ht="27.75" hidden="false" customHeight="true" outlineLevel="0" collapsed="false">
      <c r="A65" s="172" t="s">
        <v>154</v>
      </c>
      <c r="B65" s="194" t="s">
        <v>155</v>
      </c>
      <c r="C65" s="124" t="n">
        <f aca="false">SUM(C62:C64)</f>
        <v>0</v>
      </c>
      <c r="D65" s="124" t="n">
        <f aca="false">SUM(D62:D64)</f>
        <v>0</v>
      </c>
      <c r="E65" s="124" t="n">
        <f aca="false">SUM(E62:E64)</f>
        <v>2</v>
      </c>
      <c r="F65" s="124" t="n">
        <f aca="false">SUM(F62:F64)</f>
        <v>1</v>
      </c>
      <c r="G65" s="124" t="n">
        <f aca="false">SUM(G62:G64)</f>
        <v>1</v>
      </c>
      <c r="H65" s="124" t="n">
        <f aca="false">SUM(H62:H64)</f>
        <v>1</v>
      </c>
      <c r="I65" s="124" t="n">
        <f aca="false">SUM(I62:I64)</f>
        <v>0</v>
      </c>
      <c r="J65" s="124" t="n">
        <f aca="false">SUM(J62:J64)</f>
        <v>1</v>
      </c>
      <c r="K65" s="124" t="n">
        <f aca="false">SUM(K62:K64)</f>
        <v>4</v>
      </c>
      <c r="L65" s="124" t="n">
        <f aca="false">SUM(L62:L64)</f>
        <v>4</v>
      </c>
      <c r="M65" s="124" t="n">
        <f aca="false">SUM(M62:M64)</f>
        <v>35</v>
      </c>
      <c r="N65" s="124" t="n">
        <f aca="false">SUM(N62:N64)</f>
        <v>81</v>
      </c>
      <c r="O65" s="124" t="n">
        <f aca="false">SUM(O62:O64)</f>
        <v>1</v>
      </c>
      <c r="P65" s="124" t="n">
        <f aca="false">SUM(P62:P64)</f>
        <v>0</v>
      </c>
      <c r="Q65" s="124" t="n">
        <f aca="false">SUM(Q62:Q64)</f>
        <v>0</v>
      </c>
      <c r="R65" s="124" t="n">
        <f aca="false">SUM(R62:R64)</f>
        <v>0</v>
      </c>
      <c r="S65" s="124" t="n">
        <f aca="false">SUM(S62:S64)</f>
        <v>0</v>
      </c>
      <c r="T65" s="124" t="n">
        <f aca="false">SUM(T62:T64)</f>
        <v>0</v>
      </c>
      <c r="U65" s="139" t="n">
        <f aca="false">C65+E65+G65+I65+K65+M65+O65+Q65+S65</f>
        <v>43</v>
      </c>
      <c r="V65" s="139" t="n">
        <f aca="false">D65+F65+H65+J65+L65+N65+P65+R65+T65</f>
        <v>88</v>
      </c>
      <c r="W65" s="195" t="n">
        <f aca="false">U65+V65</f>
        <v>131</v>
      </c>
      <c r="X65" s="127"/>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row>
    <row r="66" s="178" customFormat="true" ht="32.25" hidden="false" customHeight="true" outlineLevel="0" collapsed="false">
      <c r="A66" s="174" t="s">
        <v>156</v>
      </c>
      <c r="B66" s="196" t="s">
        <v>157</v>
      </c>
      <c r="C66" s="176" t="n">
        <f aca="false">C65+C56+C35+C26</f>
        <v>0</v>
      </c>
      <c r="D66" s="176" t="n">
        <f aca="false">D65+D56+D35+D26</f>
        <v>0</v>
      </c>
      <c r="E66" s="176" t="n">
        <f aca="false">E65+E56+E35+E26</f>
        <v>6</v>
      </c>
      <c r="F66" s="176" t="n">
        <f aca="false">F65+F56+F35+F26</f>
        <v>9</v>
      </c>
      <c r="G66" s="176" t="n">
        <f aca="false">G65+G56+G35+G26</f>
        <v>2</v>
      </c>
      <c r="H66" s="176" t="n">
        <f aca="false">H65+H56+H35+H26</f>
        <v>1</v>
      </c>
      <c r="I66" s="176" t="n">
        <f aca="false">I65+I56+I35+I26</f>
        <v>0</v>
      </c>
      <c r="J66" s="176" t="n">
        <f aca="false">J65+J56+J35+J26</f>
        <v>4</v>
      </c>
      <c r="K66" s="176" t="n">
        <f aca="false">K65+K56+K35+K26</f>
        <v>15</v>
      </c>
      <c r="L66" s="176" t="n">
        <f aca="false">L65+L56+L35+L26</f>
        <v>36</v>
      </c>
      <c r="M66" s="176" t="n">
        <f aca="false">M65+M56+M35+M26</f>
        <v>113</v>
      </c>
      <c r="N66" s="176" t="n">
        <f aca="false">N65+N56+N35+N26</f>
        <v>246</v>
      </c>
      <c r="O66" s="176" t="n">
        <f aca="false">O65+O56+O35+O26</f>
        <v>5</v>
      </c>
      <c r="P66" s="176" t="n">
        <f aca="false">P65+P56+P35+P26</f>
        <v>2</v>
      </c>
      <c r="Q66" s="176" t="n">
        <f aca="false">Q65+Q56+Q35+Q26</f>
        <v>0</v>
      </c>
      <c r="R66" s="176" t="n">
        <f aca="false">R65+R56+R35+R26</f>
        <v>0</v>
      </c>
      <c r="S66" s="176" t="n">
        <f aca="false">S65+S56+S35+S26</f>
        <v>3</v>
      </c>
      <c r="T66" s="176" t="n">
        <f aca="false">T65+T56+T35+T26</f>
        <v>4</v>
      </c>
      <c r="U66" s="176" t="n">
        <f aca="false">U65+U56+U35+U26</f>
        <v>144</v>
      </c>
      <c r="V66" s="176" t="n">
        <f aca="false">V65+V56+V35+V26</f>
        <v>302</v>
      </c>
      <c r="W66" s="177" t="n">
        <f aca="false">U66+V66</f>
        <v>446</v>
      </c>
      <c r="X66" s="127"/>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A1" activeCellId="0" sqref="A1"/>
    </sheetView>
  </sheetViews>
  <sheetFormatPr defaultColWidth="10.66796875" defaultRowHeight="10.2" zeroHeight="false" outlineLevelRow="0" outlineLevelCol="0"/>
  <cols>
    <col collapsed="false" customWidth="true" hidden="false" outlineLevel="0" max="1" min="1" style="71" width="40.59"/>
    <col collapsed="false" customWidth="true" hidden="false" outlineLevel="0" max="2" min="2" style="72" width="2.99"/>
    <col collapsed="false" customWidth="true" hidden="false" outlineLevel="0" max="3" min="3" style="71" width="4.09"/>
    <col collapsed="false" customWidth="true" hidden="false" outlineLevel="0" max="4" min="4" style="71" width="4.49"/>
    <col collapsed="false" customWidth="true" hidden="false" outlineLevel="0" max="5" min="5" style="71" width="4.09"/>
    <col collapsed="false" customWidth="true" hidden="false" outlineLevel="0" max="6" min="6" style="71" width="4.49"/>
    <col collapsed="false" customWidth="true" hidden="false" outlineLevel="0" max="7" min="7" style="71" width="4.09"/>
    <col collapsed="false" customWidth="true" hidden="false" outlineLevel="0" max="8" min="8" style="71" width="4.49"/>
    <col collapsed="false" customWidth="true" hidden="false" outlineLevel="0" max="9" min="9" style="71" width="4.09"/>
    <col collapsed="false" customWidth="true" hidden="false" outlineLevel="0" max="10" min="10" style="71" width="4.49"/>
    <col collapsed="false" customWidth="true" hidden="false" outlineLevel="0" max="11" min="11" style="71" width="4.09"/>
    <col collapsed="false" customWidth="true" hidden="false" outlineLevel="0" max="12" min="12" style="71" width="4.49"/>
    <col collapsed="false" customWidth="true" hidden="false" outlineLevel="0" max="14" min="13" style="71" width="5.09"/>
    <col collapsed="false" customWidth="true" hidden="false" outlineLevel="0" max="15" min="15" style="71" width="4.09"/>
    <col collapsed="false" customWidth="true" hidden="false" outlineLevel="0" max="20" min="16" style="71" width="4.49"/>
    <col collapsed="false" customWidth="true" hidden="false" outlineLevel="0" max="23" min="21" style="73" width="5.59"/>
    <col collapsed="false" customWidth="true" hidden="false" outlineLevel="0" max="24" min="24" style="71" width="2.89"/>
    <col collapsed="false" customWidth="true" hidden="true" outlineLevel="0" max="53" min="25" style="71" width="6.59"/>
    <col collapsed="false" customWidth="false" hidden="true" outlineLevel="0" max="257" min="54" style="71" width="10.67"/>
    <col collapsed="false" customWidth="false" hidden="true" outlineLevel="0" max="16384" min="258" style="0" width="10.67"/>
  </cols>
  <sheetData>
    <row r="1" s="76" customFormat="true" ht="27.6" hidden="false" customHeight="false" outlineLevel="0" collapsed="false">
      <c r="A1" s="74" t="str">
        <f aca="false">Cover!$A$3</f>
        <v>FALL ENROLLMENT 2017</v>
      </c>
      <c r="B1" s="74"/>
      <c r="C1" s="74"/>
      <c r="D1" s="74"/>
      <c r="E1" s="74"/>
      <c r="F1" s="74"/>
      <c r="G1" s="74"/>
      <c r="H1" s="74"/>
      <c r="I1" s="74"/>
      <c r="J1" s="74"/>
      <c r="K1" s="74"/>
      <c r="L1" s="74"/>
      <c r="M1" s="74"/>
      <c r="N1" s="74"/>
      <c r="O1" s="74"/>
      <c r="P1" s="74"/>
      <c r="Q1" s="74"/>
      <c r="R1" s="74"/>
      <c r="S1" s="74"/>
      <c r="T1" s="74"/>
      <c r="U1" s="74"/>
      <c r="V1" s="74"/>
      <c r="W1" s="74"/>
      <c r="X1" s="75" t="n">
        <f aca="false">IF(COUNT(C18:P25,C28:P29,C32:P34,C48:P55,C58:P59,C62:P64)&gt;0,1,0)</f>
        <v>0</v>
      </c>
    </row>
    <row r="2" s="78" customFormat="true" ht="10.2" hidden="false" customHeight="false" outlineLevel="0" collapsed="false">
      <c r="A2" s="77" t="str">
        <f aca="false">Cover!A62</f>
        <v>1718</v>
      </c>
      <c r="B2" s="71"/>
      <c r="C2" s="71"/>
      <c r="D2" s="71"/>
      <c r="E2" s="71"/>
      <c r="F2" s="71"/>
      <c r="G2" s="71"/>
      <c r="H2" s="71"/>
      <c r="I2" s="71"/>
      <c r="J2" s="71"/>
    </row>
    <row r="3" s="76" customFormat="true" ht="13.8" hidden="false" customHeight="false" outlineLevel="0" collapsed="false">
      <c r="A3" s="79" t="str">
        <f aca="false">Cover!$A$8</f>
        <v>Western Connecticut State University</v>
      </c>
      <c r="B3" s="80"/>
      <c r="C3" s="81"/>
      <c r="D3" s="80"/>
      <c r="E3" s="80"/>
      <c r="F3" s="80"/>
      <c r="G3" s="80"/>
      <c r="H3" s="80"/>
      <c r="I3" s="80"/>
      <c r="J3" s="80"/>
      <c r="K3" s="82" t="s">
        <v>48</v>
      </c>
      <c r="N3" s="83" t="str">
        <f aca="false">+Cover!$A$10</f>
        <v>Jerry Wilcox</v>
      </c>
      <c r="O3" s="84"/>
      <c r="P3" s="84"/>
      <c r="Q3" s="84"/>
      <c r="R3" s="84"/>
      <c r="S3" s="84"/>
      <c r="T3" s="84"/>
      <c r="U3" s="84"/>
      <c r="X3" s="85"/>
    </row>
    <row r="4" s="76" customFormat="true" ht="13.8" hidden="false" customHeight="false" outlineLevel="0" collapsed="false">
      <c r="A4" s="86" t="n">
        <f aca="false">Cover!$B$8</f>
        <v>130776</v>
      </c>
      <c r="B4" s="80"/>
      <c r="C4" s="81"/>
      <c r="D4" s="80"/>
      <c r="E4" s="71"/>
      <c r="F4" s="80"/>
      <c r="G4" s="71"/>
      <c r="H4" s="80"/>
      <c r="I4" s="71"/>
      <c r="J4" s="80"/>
      <c r="K4" s="82" t="s">
        <v>49</v>
      </c>
      <c r="M4" s="87"/>
      <c r="N4" s="83" t="str">
        <f aca="false">+Cover!$B$10</f>
        <v>Director, Institutional Research &amp; Assessment</v>
      </c>
      <c r="O4" s="84"/>
      <c r="P4" s="84"/>
      <c r="Q4" s="84"/>
      <c r="R4" s="84"/>
      <c r="S4" s="84"/>
      <c r="T4" s="84"/>
      <c r="U4" s="84"/>
    </row>
    <row r="5" s="76" customFormat="true" ht="16.2" hidden="false" customHeight="false" outlineLevel="0" collapsed="false">
      <c r="A5" s="88" t="str">
        <f aca="false">Cover!$C$8</f>
        <v>Danbury</v>
      </c>
      <c r="B5" s="80"/>
      <c r="C5" s="81"/>
      <c r="D5" s="80"/>
      <c r="E5" s="71"/>
      <c r="F5" s="80"/>
      <c r="G5" s="71"/>
      <c r="H5" s="80"/>
      <c r="I5" s="71"/>
      <c r="J5" s="80"/>
      <c r="K5" s="82" t="s">
        <v>50</v>
      </c>
      <c r="M5" s="87"/>
      <c r="N5" s="89" t="str">
        <f aca="false">+Cover!$C$10</f>
        <v>203-837-8242</v>
      </c>
      <c r="O5" s="89"/>
      <c r="P5" s="89"/>
      <c r="Q5" s="90"/>
      <c r="R5" s="90"/>
      <c r="S5" s="90"/>
      <c r="T5" s="90"/>
      <c r="U5" s="84"/>
    </row>
    <row r="6" customFormat="false" ht="10.5" hidden="false" customHeight="true" outlineLevel="0" collapsed="false">
      <c r="A6" s="91"/>
      <c r="B6" s="71"/>
      <c r="L6" s="87"/>
      <c r="N6" s="87"/>
      <c r="P6" s="87"/>
      <c r="Q6" s="87"/>
      <c r="R6" s="87"/>
      <c r="S6" s="87"/>
      <c r="T6" s="87"/>
      <c r="V6" s="92"/>
      <c r="W6" s="92"/>
    </row>
    <row r="7" customFormat="false" ht="20.4" hidden="false" customHeight="false" outlineLevel="0" collapsed="false">
      <c r="A7" s="93" t="s">
        <v>51</v>
      </c>
    </row>
    <row r="8" customFormat="false" ht="10.2" hidden="false" customHeight="false" outlineLevel="0" collapsed="false">
      <c r="A8" s="91" t="s">
        <v>52</v>
      </c>
    </row>
    <row r="9" s="94" customFormat="true" ht="9" hidden="false" customHeight="true" outlineLevel="0" collapsed="false">
      <c r="B9" s="95"/>
      <c r="C9" s="95"/>
      <c r="D9" s="95"/>
      <c r="E9" s="95"/>
      <c r="F9" s="95"/>
      <c r="G9" s="95"/>
      <c r="H9" s="95"/>
      <c r="I9" s="95"/>
      <c r="J9" s="95"/>
      <c r="K9" s="95"/>
      <c r="L9" s="95"/>
      <c r="M9" s="95"/>
      <c r="N9" s="95"/>
      <c r="O9" s="95"/>
      <c r="P9" s="95"/>
      <c r="Q9" s="95"/>
      <c r="R9" s="95"/>
      <c r="S9" s="95"/>
      <c r="T9" s="95"/>
      <c r="U9" s="95"/>
      <c r="V9" s="95"/>
      <c r="W9" s="76"/>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row>
    <row r="10" customFormat="false" ht="10.2" hidden="false" customHeight="false" outlineLevel="0" collapsed="false">
      <c r="A10" s="96" t="s">
        <v>166</v>
      </c>
      <c r="B10" s="97"/>
      <c r="C10" s="97" t="s">
        <v>54</v>
      </c>
      <c r="D10" s="97"/>
      <c r="E10" s="97" t="s">
        <v>55</v>
      </c>
      <c r="F10" s="97"/>
      <c r="G10" s="97" t="s">
        <v>56</v>
      </c>
      <c r="H10" s="97"/>
      <c r="I10" s="97"/>
      <c r="J10" s="97"/>
      <c r="K10" s="97" t="s">
        <v>57</v>
      </c>
      <c r="L10" s="97"/>
      <c r="M10" s="97"/>
      <c r="N10" s="97"/>
      <c r="O10" s="97" t="s">
        <v>58</v>
      </c>
      <c r="P10" s="97"/>
      <c r="Q10" s="97" t="s">
        <v>59</v>
      </c>
      <c r="R10" s="97"/>
      <c r="S10" s="97" t="s">
        <v>60</v>
      </c>
      <c r="T10" s="97"/>
      <c r="U10" s="98" t="s">
        <v>61</v>
      </c>
      <c r="V10" s="98"/>
      <c r="W10" s="98"/>
    </row>
    <row r="11" customFormat="false" ht="12" hidden="false" customHeight="true" outlineLevel="0" collapsed="false">
      <c r="A11" s="96"/>
      <c r="B11" s="99"/>
      <c r="C11" s="99" t="s">
        <v>62</v>
      </c>
      <c r="D11" s="99"/>
      <c r="E11" s="99" t="s">
        <v>63</v>
      </c>
      <c r="F11" s="99"/>
      <c r="G11" s="99" t="s">
        <v>64</v>
      </c>
      <c r="H11" s="99"/>
      <c r="I11" s="99" t="s">
        <v>65</v>
      </c>
      <c r="J11" s="99"/>
      <c r="K11" s="99" t="s">
        <v>66</v>
      </c>
      <c r="L11" s="99"/>
      <c r="M11" s="99" t="s">
        <v>67</v>
      </c>
      <c r="N11" s="99"/>
      <c r="O11" s="99" t="s">
        <v>68</v>
      </c>
      <c r="P11" s="99"/>
      <c r="Q11" s="99" t="s">
        <v>69</v>
      </c>
      <c r="R11" s="99"/>
      <c r="S11" s="99" t="s">
        <v>70</v>
      </c>
      <c r="T11" s="99"/>
      <c r="U11" s="100" t="s">
        <v>71</v>
      </c>
      <c r="V11" s="100"/>
      <c r="W11" s="100"/>
    </row>
    <row r="12" s="94" customFormat="true" ht="12" hidden="false" customHeight="true" outlineLevel="0" collapsed="false">
      <c r="A12" s="101" t="s">
        <v>167</v>
      </c>
      <c r="B12" s="99"/>
      <c r="C12" s="102" t="s">
        <v>73</v>
      </c>
      <c r="D12" s="102"/>
      <c r="E12" s="102" t="s">
        <v>56</v>
      </c>
      <c r="F12" s="102"/>
      <c r="G12" s="102" t="s">
        <v>74</v>
      </c>
      <c r="H12" s="102"/>
      <c r="I12" s="102"/>
      <c r="J12" s="102"/>
      <c r="K12" s="102" t="s">
        <v>75</v>
      </c>
      <c r="L12" s="102"/>
      <c r="M12" s="102"/>
      <c r="N12" s="102"/>
      <c r="O12" s="102" t="s">
        <v>76</v>
      </c>
      <c r="P12" s="102"/>
      <c r="Q12" s="102" t="s">
        <v>77</v>
      </c>
      <c r="R12" s="102"/>
      <c r="S12" s="102" t="s">
        <v>78</v>
      </c>
      <c r="T12" s="102"/>
      <c r="U12" s="103" t="s">
        <v>79</v>
      </c>
      <c r="V12" s="103"/>
      <c r="W12" s="103"/>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row>
    <row r="13" customFormat="false" ht="17.25" hidden="false" customHeight="true" outlineLevel="0" collapsed="false">
      <c r="A13" s="101"/>
      <c r="B13" s="99" t="s">
        <v>80</v>
      </c>
      <c r="C13" s="104" t="s">
        <v>81</v>
      </c>
      <c r="D13" s="105" t="s">
        <v>82</v>
      </c>
      <c r="E13" s="104" t="s">
        <v>81</v>
      </c>
      <c r="F13" s="105" t="s">
        <v>82</v>
      </c>
      <c r="G13" s="104" t="s">
        <v>81</v>
      </c>
      <c r="H13" s="105" t="s">
        <v>82</v>
      </c>
      <c r="I13" s="104" t="s">
        <v>81</v>
      </c>
      <c r="J13" s="105" t="s">
        <v>82</v>
      </c>
      <c r="K13" s="104" t="s">
        <v>81</v>
      </c>
      <c r="L13" s="105" t="s">
        <v>82</v>
      </c>
      <c r="M13" s="104" t="s">
        <v>81</v>
      </c>
      <c r="N13" s="105" t="s">
        <v>82</v>
      </c>
      <c r="O13" s="104" t="s">
        <v>81</v>
      </c>
      <c r="P13" s="105" t="s">
        <v>82</v>
      </c>
      <c r="Q13" s="104" t="s">
        <v>81</v>
      </c>
      <c r="R13" s="105" t="s">
        <v>82</v>
      </c>
      <c r="S13" s="104" t="s">
        <v>81</v>
      </c>
      <c r="T13" s="105" t="s">
        <v>82</v>
      </c>
      <c r="U13" s="100" t="s">
        <v>81</v>
      </c>
      <c r="V13" s="106" t="s">
        <v>82</v>
      </c>
      <c r="W13" s="106" t="s">
        <v>83</v>
      </c>
    </row>
    <row r="14" s="94" customFormat="true" ht="14.25" hidden="false" customHeight="true" outlineLevel="0" collapsed="false">
      <c r="A14" s="107" t="s">
        <v>84</v>
      </c>
      <c r="B14" s="99" t="s">
        <v>85</v>
      </c>
      <c r="C14" s="104" t="s">
        <v>86</v>
      </c>
      <c r="D14" s="104" t="s">
        <v>87</v>
      </c>
      <c r="E14" s="104" t="s">
        <v>88</v>
      </c>
      <c r="F14" s="104" t="s">
        <v>89</v>
      </c>
      <c r="G14" s="104" t="s">
        <v>90</v>
      </c>
      <c r="H14" s="104" t="s">
        <v>91</v>
      </c>
      <c r="I14" s="104" t="s">
        <v>92</v>
      </c>
      <c r="J14" s="104" t="s">
        <v>93</v>
      </c>
      <c r="K14" s="104" t="s">
        <v>94</v>
      </c>
      <c r="L14" s="104" t="s">
        <v>95</v>
      </c>
      <c r="M14" s="104" t="s">
        <v>96</v>
      </c>
      <c r="N14" s="104" t="s">
        <v>97</v>
      </c>
      <c r="O14" s="104" t="s">
        <v>98</v>
      </c>
      <c r="P14" s="104" t="s">
        <v>99</v>
      </c>
      <c r="Q14" s="104" t="s">
        <v>100</v>
      </c>
      <c r="R14" s="104" t="s">
        <v>101</v>
      </c>
      <c r="S14" s="104" t="s">
        <v>102</v>
      </c>
      <c r="T14" s="104" t="s">
        <v>103</v>
      </c>
      <c r="U14" s="100" t="s">
        <v>104</v>
      </c>
      <c r="V14" s="100" t="s">
        <v>105</v>
      </c>
      <c r="W14" s="100" t="s">
        <v>106</v>
      </c>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row>
    <row r="15" s="94" customFormat="true" ht="25.5" hidden="false" customHeight="true" outlineLevel="0" collapsed="false">
      <c r="A15" s="108" t="s">
        <v>107</v>
      </c>
      <c r="B15" s="108"/>
      <c r="C15" s="108"/>
      <c r="D15" s="108"/>
      <c r="E15" s="108"/>
      <c r="F15" s="108"/>
      <c r="G15" s="108"/>
      <c r="H15" s="108"/>
      <c r="I15" s="108"/>
      <c r="J15" s="108"/>
      <c r="K15" s="108"/>
      <c r="L15" s="108"/>
      <c r="M15" s="108"/>
      <c r="N15" s="108"/>
      <c r="O15" s="108"/>
      <c r="P15" s="108"/>
      <c r="Q15" s="108"/>
      <c r="R15" s="108"/>
      <c r="S15" s="108"/>
      <c r="T15" s="108"/>
      <c r="U15" s="108"/>
      <c r="V15" s="108"/>
      <c r="W15" s="108"/>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row>
    <row r="16" customFormat="false" ht="17.4" hidden="false" customHeight="false" outlineLevel="0" collapsed="false">
      <c r="A16" s="109" t="s">
        <v>108</v>
      </c>
      <c r="B16" s="110"/>
      <c r="C16" s="111"/>
      <c r="D16" s="111"/>
      <c r="E16" s="111"/>
      <c r="F16" s="111"/>
      <c r="G16" s="111"/>
      <c r="H16" s="111"/>
      <c r="I16" s="111"/>
      <c r="J16" s="111"/>
      <c r="K16" s="111"/>
      <c r="L16" s="111"/>
      <c r="M16" s="111"/>
      <c r="N16" s="111"/>
      <c r="O16" s="111"/>
      <c r="P16" s="111"/>
      <c r="Q16" s="111"/>
      <c r="R16" s="111"/>
      <c r="S16" s="111"/>
      <c r="T16" s="111"/>
      <c r="U16" s="112"/>
      <c r="V16" s="112"/>
      <c r="W16" s="113"/>
    </row>
    <row r="17" customFormat="false" ht="13.2" hidden="false" customHeight="false" outlineLevel="0" collapsed="false">
      <c r="A17" s="114" t="s">
        <v>109</v>
      </c>
      <c r="B17" s="115"/>
      <c r="C17" s="116"/>
      <c r="D17" s="116"/>
      <c r="E17" s="116"/>
      <c r="F17" s="116"/>
      <c r="G17" s="116"/>
      <c r="H17" s="116"/>
      <c r="I17" s="116"/>
      <c r="J17" s="116"/>
      <c r="K17" s="116"/>
      <c r="L17" s="116"/>
      <c r="M17" s="116"/>
      <c r="N17" s="116"/>
      <c r="O17" s="116"/>
      <c r="P17" s="116"/>
      <c r="Q17" s="116"/>
      <c r="R17" s="116"/>
      <c r="S17" s="116"/>
      <c r="T17" s="116"/>
      <c r="U17" s="117"/>
      <c r="V17" s="117"/>
      <c r="W17" s="118"/>
    </row>
    <row r="18" s="94" customFormat="true" ht="14.1" hidden="false" customHeight="true" outlineLevel="0" collapsed="false">
      <c r="A18" s="119" t="s">
        <v>110</v>
      </c>
      <c r="B18" s="120" t="s">
        <v>111</v>
      </c>
      <c r="C18" s="121"/>
      <c r="D18" s="122"/>
      <c r="E18" s="121"/>
      <c r="F18" s="122"/>
      <c r="G18" s="121"/>
      <c r="H18" s="122"/>
      <c r="I18" s="121"/>
      <c r="J18" s="122"/>
      <c r="K18" s="121"/>
      <c r="L18" s="122"/>
      <c r="M18" s="121"/>
      <c r="N18" s="122"/>
      <c r="O18" s="121"/>
      <c r="P18" s="122"/>
      <c r="Q18" s="121"/>
      <c r="R18" s="123"/>
      <c r="S18" s="121"/>
      <c r="T18" s="123"/>
      <c r="U18" s="124" t="n">
        <f aca="false">C18+E18+G18+I18+K18+M18+O18+Q18+S18</f>
        <v>0</v>
      </c>
      <c r="V18" s="124" t="n">
        <f aca="false">D18+F18+H18+J18+L18+N18+P18+R18+T18</f>
        <v>0</v>
      </c>
      <c r="W18" s="126" t="n">
        <f aca="false">+V18+U18</f>
        <v>0</v>
      </c>
      <c r="X18" s="127"/>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row>
    <row r="19" s="94" customFormat="true" ht="14.1" hidden="false" customHeight="true" outlineLevel="0" collapsed="false">
      <c r="A19" s="128" t="s">
        <v>112</v>
      </c>
      <c r="B19" s="99" t="s">
        <v>113</v>
      </c>
      <c r="C19" s="121"/>
      <c r="D19" s="122"/>
      <c r="E19" s="121"/>
      <c r="F19" s="122"/>
      <c r="G19" s="121"/>
      <c r="H19" s="122"/>
      <c r="I19" s="121"/>
      <c r="J19" s="122"/>
      <c r="K19" s="121"/>
      <c r="L19" s="122"/>
      <c r="M19" s="121"/>
      <c r="N19" s="122"/>
      <c r="O19" s="121"/>
      <c r="P19" s="122"/>
      <c r="Q19" s="121"/>
      <c r="R19" s="123"/>
      <c r="S19" s="121"/>
      <c r="T19" s="123"/>
      <c r="U19" s="124" t="n">
        <f aca="false">C19+E19+G19+I19+K19+M19+O19+Q19+S19</f>
        <v>0</v>
      </c>
      <c r="V19" s="124" t="n">
        <f aca="false">D19+F19+H19+J19+L19+N19+P19+R19+T19</f>
        <v>0</v>
      </c>
      <c r="W19" s="129" t="n">
        <f aca="false">+V19+U19</f>
        <v>0</v>
      </c>
      <c r="X19" s="127"/>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row>
    <row r="20" s="94" customFormat="true" ht="14.1" hidden="false" customHeight="true" outlineLevel="0" collapsed="false">
      <c r="A20" s="130" t="s">
        <v>114</v>
      </c>
      <c r="B20" s="131"/>
      <c r="C20" s="132"/>
      <c r="D20" s="132"/>
      <c r="E20" s="132"/>
      <c r="F20" s="132"/>
      <c r="G20" s="132"/>
      <c r="H20" s="132"/>
      <c r="I20" s="132"/>
      <c r="J20" s="132"/>
      <c r="K20" s="132"/>
      <c r="L20" s="132"/>
      <c r="M20" s="132"/>
      <c r="N20" s="132"/>
      <c r="O20" s="132"/>
      <c r="P20" s="132"/>
      <c r="Q20" s="132"/>
      <c r="R20" s="132"/>
      <c r="S20" s="132"/>
      <c r="T20" s="132"/>
      <c r="U20" s="133"/>
      <c r="V20" s="133"/>
      <c r="W20" s="125"/>
      <c r="X20" s="127"/>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row>
    <row r="21" s="94" customFormat="true" ht="14.1" hidden="false" customHeight="true" outlineLevel="0" collapsed="false">
      <c r="A21" s="134" t="s">
        <v>115</v>
      </c>
      <c r="B21" s="102" t="s">
        <v>116</v>
      </c>
      <c r="C21" s="121"/>
      <c r="D21" s="122"/>
      <c r="E21" s="121"/>
      <c r="F21" s="122"/>
      <c r="G21" s="121"/>
      <c r="H21" s="122"/>
      <c r="I21" s="121"/>
      <c r="J21" s="122"/>
      <c r="K21" s="121"/>
      <c r="L21" s="122"/>
      <c r="M21" s="121"/>
      <c r="N21" s="122"/>
      <c r="O21" s="121"/>
      <c r="P21" s="122"/>
      <c r="Q21" s="121"/>
      <c r="R21" s="123"/>
      <c r="S21" s="121"/>
      <c r="T21" s="123"/>
      <c r="U21" s="124" t="n">
        <f aca="false">C21+E21+G21+I21+K21+M21+O21+Q21+S21</f>
        <v>0</v>
      </c>
      <c r="V21" s="124" t="n">
        <f aca="false">D21+F21+H21+J21+L21+N21+P21+R21+T21</f>
        <v>0</v>
      </c>
      <c r="W21" s="135" t="n">
        <f aca="false">+V21+U21</f>
        <v>0</v>
      </c>
      <c r="X21" s="127"/>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row>
    <row r="22" s="94" customFormat="true" ht="14.1" hidden="false" customHeight="true" outlineLevel="0" collapsed="false">
      <c r="A22" s="134" t="s">
        <v>117</v>
      </c>
      <c r="B22" s="102" t="s">
        <v>118</v>
      </c>
      <c r="C22" s="121"/>
      <c r="D22" s="122"/>
      <c r="E22" s="121"/>
      <c r="F22" s="122"/>
      <c r="G22" s="121"/>
      <c r="H22" s="122"/>
      <c r="I22" s="121"/>
      <c r="J22" s="122"/>
      <c r="K22" s="121"/>
      <c r="L22" s="122"/>
      <c r="M22" s="121"/>
      <c r="N22" s="122"/>
      <c r="O22" s="121"/>
      <c r="P22" s="122"/>
      <c r="Q22" s="121"/>
      <c r="R22" s="123"/>
      <c r="S22" s="121"/>
      <c r="T22" s="123"/>
      <c r="U22" s="124" t="n">
        <f aca="false">C22+E22+G22+I22+K22+M22+O22+Q22+S22</f>
        <v>0</v>
      </c>
      <c r="V22" s="124" t="n">
        <f aca="false">D22+F22+H22+J22+L22+N22+P22+R22+T22</f>
        <v>0</v>
      </c>
      <c r="W22" s="126" t="n">
        <f aca="false">+V22+U22</f>
        <v>0</v>
      </c>
      <c r="X22" s="127"/>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row>
    <row r="23" s="94" customFormat="true" ht="14.1" hidden="false" customHeight="true" outlineLevel="0" collapsed="false">
      <c r="A23" s="134" t="s">
        <v>119</v>
      </c>
      <c r="B23" s="102" t="s">
        <v>120</v>
      </c>
      <c r="C23" s="121"/>
      <c r="D23" s="122"/>
      <c r="E23" s="121"/>
      <c r="F23" s="122"/>
      <c r="G23" s="121"/>
      <c r="H23" s="122"/>
      <c r="I23" s="121"/>
      <c r="J23" s="122"/>
      <c r="K23" s="121"/>
      <c r="L23" s="122"/>
      <c r="M23" s="121"/>
      <c r="N23" s="122"/>
      <c r="O23" s="121"/>
      <c r="P23" s="122"/>
      <c r="Q23" s="121"/>
      <c r="R23" s="123"/>
      <c r="S23" s="121"/>
      <c r="T23" s="123"/>
      <c r="U23" s="124" t="n">
        <f aca="false">C23+E23+G23+I23+K23+M23+O23+Q23+S23</f>
        <v>0</v>
      </c>
      <c r="V23" s="124" t="n">
        <f aca="false">D23+F23+H23+J23+L23+N23+P23+R23+T23</f>
        <v>0</v>
      </c>
      <c r="W23" s="126" t="n">
        <f aca="false">+V23+U23</f>
        <v>0</v>
      </c>
      <c r="X23" s="127"/>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row>
    <row r="24" s="94" customFormat="true" ht="14.1" hidden="false" customHeight="true" outlineLevel="0" collapsed="false">
      <c r="A24" s="134" t="s">
        <v>121</v>
      </c>
      <c r="B24" s="102" t="s">
        <v>122</v>
      </c>
      <c r="C24" s="121"/>
      <c r="D24" s="122"/>
      <c r="E24" s="121"/>
      <c r="F24" s="122"/>
      <c r="G24" s="121"/>
      <c r="H24" s="122"/>
      <c r="I24" s="121"/>
      <c r="J24" s="122"/>
      <c r="K24" s="121"/>
      <c r="L24" s="122"/>
      <c r="M24" s="121"/>
      <c r="N24" s="122"/>
      <c r="O24" s="121"/>
      <c r="P24" s="122"/>
      <c r="Q24" s="121"/>
      <c r="R24" s="123"/>
      <c r="S24" s="121"/>
      <c r="T24" s="123"/>
      <c r="U24" s="124" t="n">
        <f aca="false">C24+E24+G24+I24+K24+M24+O24+Q24+S24</f>
        <v>0</v>
      </c>
      <c r="V24" s="124" t="n">
        <f aca="false">D24+F24+H24+J24+L24+N24+P24+R24+T24</f>
        <v>0</v>
      </c>
      <c r="W24" s="126" t="n">
        <f aca="false">+V24+U24</f>
        <v>0</v>
      </c>
      <c r="X24" s="127"/>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row>
    <row r="25" s="94" customFormat="true" ht="26.25" hidden="false" customHeight="true" outlineLevel="0" collapsed="false">
      <c r="A25" s="136" t="s">
        <v>123</v>
      </c>
      <c r="B25" s="102" t="s">
        <v>124</v>
      </c>
      <c r="C25" s="121"/>
      <c r="D25" s="122"/>
      <c r="E25" s="121"/>
      <c r="F25" s="122"/>
      <c r="G25" s="121"/>
      <c r="H25" s="122"/>
      <c r="I25" s="121"/>
      <c r="J25" s="122"/>
      <c r="K25" s="121"/>
      <c r="L25" s="122"/>
      <c r="M25" s="121"/>
      <c r="N25" s="122"/>
      <c r="O25" s="121"/>
      <c r="P25" s="122"/>
      <c r="Q25" s="121"/>
      <c r="R25" s="123"/>
      <c r="S25" s="121"/>
      <c r="T25" s="123"/>
      <c r="U25" s="124" t="n">
        <f aca="false">C25+E25+G25+I25+K25+M25+O25+Q25+S25</f>
        <v>0</v>
      </c>
      <c r="V25" s="124" t="n">
        <f aca="false">D25+F25+H25+J25+L25+N25+P25+R25+T25</f>
        <v>0</v>
      </c>
      <c r="W25" s="135" t="n">
        <f aca="false">+V25+U25</f>
        <v>0</v>
      </c>
      <c r="X25" s="127"/>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row>
    <row r="26" s="142" customFormat="true" ht="27" hidden="false" customHeight="false" outlineLevel="0" collapsed="false">
      <c r="A26" s="137" t="s">
        <v>125</v>
      </c>
      <c r="B26" s="138" t="s">
        <v>126</v>
      </c>
      <c r="C26" s="139" t="n">
        <f aca="false">SUM(C18:C25)</f>
        <v>0</v>
      </c>
      <c r="D26" s="139" t="n">
        <f aca="false">SUM(D18:D25)</f>
        <v>0</v>
      </c>
      <c r="E26" s="139" t="n">
        <f aca="false">SUM(E18:E25)</f>
        <v>0</v>
      </c>
      <c r="F26" s="139" t="n">
        <f aca="false">SUM(F18:F25)</f>
        <v>0</v>
      </c>
      <c r="G26" s="139" t="n">
        <f aca="false">SUM(G18:G25)</f>
        <v>0</v>
      </c>
      <c r="H26" s="139" t="n">
        <f aca="false">SUM(H18:H25)</f>
        <v>0</v>
      </c>
      <c r="I26" s="139" t="n">
        <f aca="false">SUM(I18:I25)</f>
        <v>0</v>
      </c>
      <c r="J26" s="139" t="n">
        <f aca="false">SUM(J18:J25)</f>
        <v>0</v>
      </c>
      <c r="K26" s="139" t="n">
        <f aca="false">SUM(K18:K25)</f>
        <v>0</v>
      </c>
      <c r="L26" s="139" t="n">
        <f aca="false">SUM(L18:L25)</f>
        <v>0</v>
      </c>
      <c r="M26" s="139" t="n">
        <f aca="false">SUM(M18:M25)</f>
        <v>0</v>
      </c>
      <c r="N26" s="139" t="n">
        <f aca="false">SUM(N18:N25)</f>
        <v>0</v>
      </c>
      <c r="O26" s="139" t="n">
        <f aca="false">SUM(O18:O25)</f>
        <v>0</v>
      </c>
      <c r="P26" s="139" t="n">
        <f aca="false">SUM(P18:P25)</f>
        <v>0</v>
      </c>
      <c r="Q26" s="139" t="n">
        <f aca="false">SUM(Q18:Q25)</f>
        <v>0</v>
      </c>
      <c r="R26" s="139" t="n">
        <f aca="false">SUM(R18:R25)</f>
        <v>0</v>
      </c>
      <c r="S26" s="139" t="n">
        <f aca="false">SUM(S18:S25)</f>
        <v>0</v>
      </c>
      <c r="T26" s="139" t="n">
        <f aca="false">SUM(T18:T25)</f>
        <v>0</v>
      </c>
      <c r="U26" s="139" t="n">
        <f aca="false">C26+E26+G26+I26+K26+M26+O26+Q26+S26</f>
        <v>0</v>
      </c>
      <c r="V26" s="139" t="n">
        <f aca="false">D26+F26+H26+J26+L26+N26+P26+R26+T26</f>
        <v>0</v>
      </c>
      <c r="W26" s="140" t="n">
        <f aca="false">+V26+U26</f>
        <v>0</v>
      </c>
      <c r="X26" s="141"/>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row>
    <row r="27" customFormat="false" ht="18" hidden="true" customHeight="true" outlineLevel="0" collapsed="false">
      <c r="A27" s="109" t="s">
        <v>127</v>
      </c>
      <c r="B27" s="110"/>
      <c r="C27" s="143"/>
      <c r="D27" s="143"/>
      <c r="E27" s="143"/>
      <c r="F27" s="143"/>
      <c r="G27" s="143"/>
      <c r="H27" s="143"/>
      <c r="I27" s="143"/>
      <c r="J27" s="143"/>
      <c r="K27" s="143"/>
      <c r="L27" s="143"/>
      <c r="M27" s="143"/>
      <c r="N27" s="143"/>
      <c r="O27" s="143"/>
      <c r="P27" s="143"/>
      <c r="Q27" s="143"/>
      <c r="R27" s="143"/>
      <c r="S27" s="143"/>
      <c r="T27" s="143"/>
      <c r="U27" s="144"/>
      <c r="V27" s="144"/>
      <c r="W27" s="145"/>
      <c r="X27" s="146"/>
    </row>
    <row r="28" s="94" customFormat="true" ht="13.2" hidden="true" customHeight="false" outlineLevel="0" collapsed="false">
      <c r="A28" s="147" t="s">
        <v>128</v>
      </c>
      <c r="B28" s="120" t="s">
        <v>129</v>
      </c>
      <c r="C28" s="121"/>
      <c r="D28" s="122"/>
      <c r="E28" s="121"/>
      <c r="F28" s="122"/>
      <c r="G28" s="121"/>
      <c r="H28" s="122"/>
      <c r="I28" s="121"/>
      <c r="J28" s="122"/>
      <c r="K28" s="121"/>
      <c r="L28" s="122"/>
      <c r="M28" s="121"/>
      <c r="N28" s="122"/>
      <c r="O28" s="121"/>
      <c r="P28" s="122"/>
      <c r="Q28" s="122"/>
      <c r="R28" s="122"/>
      <c r="S28" s="122"/>
      <c r="T28" s="122"/>
      <c r="U28" s="126" t="n">
        <f aca="false">C28+E28+G28+I28+K28+M28+O28</f>
        <v>0</v>
      </c>
      <c r="V28" s="125" t="n">
        <f aca="false">D28+F28+H28+J28+L28+N28+P28</f>
        <v>0</v>
      </c>
      <c r="W28" s="126" t="n">
        <f aca="false">+V28+U28</f>
        <v>0</v>
      </c>
      <c r="X28" s="127"/>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row>
    <row r="29" s="94" customFormat="true" ht="13.8" hidden="true" customHeight="false" outlineLevel="0" collapsed="false">
      <c r="A29" s="148" t="s">
        <v>130</v>
      </c>
      <c r="B29" s="149" t="s">
        <v>131</v>
      </c>
      <c r="C29" s="150"/>
      <c r="D29" s="151"/>
      <c r="E29" s="150"/>
      <c r="F29" s="151"/>
      <c r="G29" s="150"/>
      <c r="H29" s="151"/>
      <c r="I29" s="150"/>
      <c r="J29" s="151"/>
      <c r="K29" s="150"/>
      <c r="L29" s="151"/>
      <c r="M29" s="150"/>
      <c r="N29" s="151"/>
      <c r="O29" s="150"/>
      <c r="P29" s="151"/>
      <c r="Q29" s="151"/>
      <c r="R29" s="151"/>
      <c r="S29" s="151"/>
      <c r="T29" s="151"/>
      <c r="U29" s="152" t="n">
        <f aca="false">C29+E29+G29+I29+K29+M29+O29</f>
        <v>0</v>
      </c>
      <c r="V29" s="152" t="n">
        <f aca="false">D29+F29+H29+J29+L29+N29+P29</f>
        <v>0</v>
      </c>
      <c r="W29" s="153" t="n">
        <f aca="false">+V29+U29</f>
        <v>0</v>
      </c>
      <c r="X29" s="127"/>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row>
    <row r="30" customFormat="false" ht="18" hidden="false" customHeight="false" outlineLevel="0" collapsed="false">
      <c r="A30" s="109" t="s">
        <v>132</v>
      </c>
      <c r="B30" s="110"/>
      <c r="C30" s="143"/>
      <c r="D30" s="143"/>
      <c r="E30" s="143"/>
      <c r="F30" s="143"/>
      <c r="G30" s="143"/>
      <c r="H30" s="143"/>
      <c r="I30" s="143"/>
      <c r="J30" s="143"/>
      <c r="K30" s="143"/>
      <c r="L30" s="143"/>
      <c r="M30" s="143"/>
      <c r="N30" s="143"/>
      <c r="O30" s="143"/>
      <c r="P30" s="143"/>
      <c r="Q30" s="143"/>
      <c r="R30" s="143"/>
      <c r="S30" s="143"/>
      <c r="T30" s="143"/>
      <c r="U30" s="144"/>
      <c r="V30" s="144"/>
      <c r="W30" s="145"/>
    </row>
    <row r="31" customFormat="false" ht="13.2" hidden="false" customHeight="false" outlineLevel="0" collapsed="false">
      <c r="A31" s="114" t="s">
        <v>133</v>
      </c>
      <c r="B31" s="115" t="s">
        <v>61</v>
      </c>
      <c r="C31" s="154"/>
      <c r="D31" s="154"/>
      <c r="E31" s="154"/>
      <c r="F31" s="154"/>
      <c r="G31" s="154"/>
      <c r="H31" s="154"/>
      <c r="I31" s="154"/>
      <c r="J31" s="154"/>
      <c r="K31" s="154"/>
      <c r="L31" s="154"/>
      <c r="M31" s="154"/>
      <c r="N31" s="154"/>
      <c r="O31" s="154"/>
      <c r="P31" s="154"/>
      <c r="Q31" s="154"/>
      <c r="R31" s="154"/>
      <c r="S31" s="154"/>
      <c r="T31" s="154"/>
      <c r="U31" s="155"/>
      <c r="V31" s="155"/>
      <c r="W31" s="156"/>
    </row>
    <row r="32" s="94" customFormat="true" ht="13.2" hidden="false" customHeight="false" outlineLevel="0" collapsed="false">
      <c r="A32" s="157" t="s">
        <v>134</v>
      </c>
      <c r="B32" s="102" t="s">
        <v>135</v>
      </c>
      <c r="C32" s="121"/>
      <c r="D32" s="122"/>
      <c r="E32" s="121"/>
      <c r="F32" s="122"/>
      <c r="G32" s="121"/>
      <c r="H32" s="122"/>
      <c r="I32" s="121"/>
      <c r="J32" s="122"/>
      <c r="K32" s="121"/>
      <c r="L32" s="122"/>
      <c r="M32" s="121"/>
      <c r="N32" s="122"/>
      <c r="O32" s="121"/>
      <c r="P32" s="122"/>
      <c r="Q32" s="121"/>
      <c r="R32" s="123"/>
      <c r="S32" s="121"/>
      <c r="T32" s="123"/>
      <c r="U32" s="124" t="n">
        <f aca="false">C32+E32+G32+I32+K32+M32+O32+Q32+S32</f>
        <v>0</v>
      </c>
      <c r="V32" s="124" t="n">
        <f aca="false">D32+F32+H32+J32+L32+N32+P32+R32+T32</f>
        <v>0</v>
      </c>
      <c r="W32" s="126" t="n">
        <f aca="false">+V32+U32</f>
        <v>0</v>
      </c>
      <c r="X32" s="127"/>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row>
    <row r="33" s="94" customFormat="true" ht="13.2" hidden="false" customHeight="false" outlineLevel="0" collapsed="false">
      <c r="A33" s="157" t="s">
        <v>136</v>
      </c>
      <c r="B33" s="102" t="n">
        <v>12</v>
      </c>
      <c r="C33" s="121"/>
      <c r="D33" s="122"/>
      <c r="E33" s="121"/>
      <c r="F33" s="122"/>
      <c r="G33" s="121"/>
      <c r="H33" s="122"/>
      <c r="I33" s="121"/>
      <c r="J33" s="122"/>
      <c r="K33" s="121"/>
      <c r="L33" s="122"/>
      <c r="M33" s="121"/>
      <c r="N33" s="122"/>
      <c r="O33" s="121"/>
      <c r="P33" s="122"/>
      <c r="Q33" s="121"/>
      <c r="R33" s="123"/>
      <c r="S33" s="121"/>
      <c r="T33" s="123"/>
      <c r="U33" s="124" t="n">
        <f aca="false">C33+E33+G33+I33+K33+M33+O33+Q33+S33</f>
        <v>0</v>
      </c>
      <c r="V33" s="124" t="n">
        <f aca="false">D33+F33+H33+J33+L33+N33+P33+R33+T33</f>
        <v>0</v>
      </c>
      <c r="W33" s="126" t="n">
        <f aca="false">+V33+U33</f>
        <v>0</v>
      </c>
      <c r="X33" s="127"/>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row>
    <row r="34" s="94" customFormat="true" ht="26.4" hidden="false" customHeight="false" outlineLevel="0" collapsed="false">
      <c r="A34" s="136" t="s">
        <v>137</v>
      </c>
      <c r="B34" s="102" t="s">
        <v>138</v>
      </c>
      <c r="C34" s="121"/>
      <c r="D34" s="122"/>
      <c r="E34" s="121"/>
      <c r="F34" s="122"/>
      <c r="G34" s="121"/>
      <c r="H34" s="122"/>
      <c r="I34" s="121"/>
      <c r="J34" s="122"/>
      <c r="K34" s="121"/>
      <c r="L34" s="122"/>
      <c r="M34" s="121"/>
      <c r="N34" s="122"/>
      <c r="O34" s="121"/>
      <c r="P34" s="122"/>
      <c r="Q34" s="121"/>
      <c r="R34" s="123"/>
      <c r="S34" s="121"/>
      <c r="T34" s="123"/>
      <c r="U34" s="124" t="n">
        <f aca="false">C34+E34+G34+I34+K34+M34+O34+Q34+S34</f>
        <v>0</v>
      </c>
      <c r="V34" s="124" t="n">
        <f aca="false">D34+F34+H34+J34+L34+N34+P34+R34+T34</f>
        <v>0</v>
      </c>
      <c r="W34" s="135" t="n">
        <f aca="false">U34+V34</f>
        <v>0</v>
      </c>
      <c r="X34" s="127"/>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row>
    <row r="35" s="142" customFormat="true" ht="27.75" hidden="false" customHeight="true" outlineLevel="0" collapsed="false">
      <c r="A35" s="158" t="s">
        <v>139</v>
      </c>
      <c r="B35" s="159" t="s">
        <v>140</v>
      </c>
      <c r="C35" s="124" t="n">
        <f aca="false">SUM(C32:C34)</f>
        <v>0</v>
      </c>
      <c r="D35" s="124" t="n">
        <f aca="false">SUM(D32:D34)</f>
        <v>0</v>
      </c>
      <c r="E35" s="124" t="n">
        <f aca="false">SUM(E32:E34)</f>
        <v>0</v>
      </c>
      <c r="F35" s="124" t="n">
        <f aca="false">SUM(F32:F34)</f>
        <v>0</v>
      </c>
      <c r="G35" s="124" t="n">
        <f aca="false">SUM(G32:G34)</f>
        <v>0</v>
      </c>
      <c r="H35" s="124" t="n">
        <f aca="false">SUM(H32:H34)</f>
        <v>0</v>
      </c>
      <c r="I35" s="124" t="n">
        <f aca="false">SUM(I32:I34)</f>
        <v>0</v>
      </c>
      <c r="J35" s="124" t="n">
        <f aca="false">SUM(J32:J34)</f>
        <v>0</v>
      </c>
      <c r="K35" s="124" t="n">
        <f aca="false">SUM(K32:K34)</f>
        <v>0</v>
      </c>
      <c r="L35" s="124" t="n">
        <f aca="false">SUM(L32:L34)</f>
        <v>0</v>
      </c>
      <c r="M35" s="124" t="n">
        <f aca="false">SUM(M32:M34)</f>
        <v>0</v>
      </c>
      <c r="N35" s="124" t="n">
        <f aca="false">SUM(N32:N34)</f>
        <v>0</v>
      </c>
      <c r="O35" s="124" t="n">
        <f aca="false">SUM(O32:O34)</f>
        <v>0</v>
      </c>
      <c r="P35" s="124" t="n">
        <f aca="false">SUM(P32:P34)</f>
        <v>0</v>
      </c>
      <c r="Q35" s="124" t="n">
        <f aca="false">SUM(Q32:Q34)</f>
        <v>0</v>
      </c>
      <c r="R35" s="124" t="n">
        <f aca="false">SUM(R32:R34)</f>
        <v>0</v>
      </c>
      <c r="S35" s="124" t="n">
        <f aca="false">SUM(S32:S34)</f>
        <v>0</v>
      </c>
      <c r="T35" s="124" t="n">
        <f aca="false">SUM(T32:T34)</f>
        <v>0</v>
      </c>
      <c r="U35" s="124" t="n">
        <f aca="false">C35+E35+G35+I35+K35+M35+O35+Q35+S35</f>
        <v>0</v>
      </c>
      <c r="V35" s="124" t="n">
        <f aca="false">D35+F35+H35+J35+L35+N35+P35+R35+T35</f>
        <v>0</v>
      </c>
      <c r="W35" s="135" t="n">
        <f aca="false">U35+V35</f>
        <v>0</v>
      </c>
      <c r="X35" s="127"/>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row>
    <row r="36" customFormat="false" ht="25.5" hidden="false" customHeight="true" outlineLevel="0" collapsed="false"/>
    <row r="37" customFormat="false" ht="15.6" hidden="false" customHeight="false" outlineLevel="0" collapsed="false">
      <c r="A37" s="160" t="str">
        <f aca="false">+A42&amp;" PART A (Continued)"</f>
        <v>140000 PART A (Continued)</v>
      </c>
      <c r="B37" s="161" t="str">
        <f aca="false">A1</f>
        <v>FALL ENROLLMENT 2017</v>
      </c>
      <c r="C37" s="161"/>
      <c r="D37" s="161"/>
      <c r="E37" s="161"/>
      <c r="F37" s="161"/>
      <c r="G37" s="161"/>
      <c r="H37" s="161"/>
      <c r="I37" s="161"/>
      <c r="J37" s="161"/>
      <c r="K37" s="161"/>
      <c r="L37" s="161"/>
      <c r="M37" s="161"/>
      <c r="N37" s="161"/>
      <c r="O37" s="161"/>
      <c r="P37" s="161"/>
      <c r="Q37" s="161"/>
      <c r="R37" s="161"/>
      <c r="S37" s="161"/>
      <c r="T37" s="161"/>
      <c r="U37" s="73" t="s">
        <v>61</v>
      </c>
    </row>
    <row r="38" customFormat="false" ht="15.6" hidden="false" customHeight="false" outlineLevel="0" collapsed="false">
      <c r="A38" s="162" t="n">
        <f aca="false">A4</f>
        <v>130776</v>
      </c>
      <c r="B38" s="161"/>
      <c r="C38" s="72"/>
      <c r="D38" s="72"/>
      <c r="E38" s="72"/>
      <c r="F38" s="72"/>
      <c r="G38" s="72"/>
      <c r="H38" s="72"/>
      <c r="I38" s="72"/>
      <c r="J38" s="72"/>
      <c r="K38" s="72"/>
      <c r="L38" s="72"/>
      <c r="M38" s="72"/>
      <c r="N38" s="72"/>
      <c r="O38" s="72"/>
      <c r="P38" s="72"/>
      <c r="Q38" s="72"/>
      <c r="R38" s="72"/>
      <c r="S38" s="72"/>
      <c r="T38" s="72"/>
    </row>
    <row r="39" s="94" customFormat="true" ht="13.2" hidden="false" customHeight="false" outlineLevel="0" collapsed="false">
      <c r="A39" s="163" t="s">
        <v>61</v>
      </c>
      <c r="B39" s="95"/>
      <c r="C39" s="95"/>
      <c r="D39" s="95"/>
      <c r="E39" s="95"/>
      <c r="F39" s="95"/>
      <c r="G39" s="95"/>
      <c r="H39" s="95"/>
      <c r="I39" s="95"/>
      <c r="J39" s="95"/>
      <c r="K39" s="95"/>
      <c r="L39" s="95"/>
      <c r="M39" s="95"/>
      <c r="N39" s="95"/>
      <c r="O39" s="95"/>
      <c r="P39" s="95"/>
      <c r="Q39" s="95"/>
      <c r="R39" s="95"/>
      <c r="S39" s="95"/>
      <c r="T39" s="95"/>
      <c r="U39" s="95"/>
      <c r="V39" s="95"/>
      <c r="W39" s="95"/>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row>
    <row r="40" customFormat="false" ht="10.2" hidden="false" customHeight="false" outlineLevel="0" collapsed="false">
      <c r="A40" s="96" t="str">
        <f aca="false">+A10</f>
        <v>ENGINEERING</v>
      </c>
      <c r="B40" s="97"/>
      <c r="C40" s="97" t="s">
        <v>54</v>
      </c>
      <c r="D40" s="97"/>
      <c r="E40" s="97" t="s">
        <v>55</v>
      </c>
      <c r="F40" s="97"/>
      <c r="G40" s="97" t="s">
        <v>56</v>
      </c>
      <c r="H40" s="97"/>
      <c r="I40" s="97"/>
      <c r="J40" s="97"/>
      <c r="K40" s="97" t="s">
        <v>57</v>
      </c>
      <c r="L40" s="97"/>
      <c r="M40" s="97"/>
      <c r="N40" s="97"/>
      <c r="O40" s="97" t="s">
        <v>58</v>
      </c>
      <c r="P40" s="97"/>
      <c r="Q40" s="97" t="s">
        <v>59</v>
      </c>
      <c r="R40" s="97"/>
      <c r="S40" s="97" t="s">
        <v>60</v>
      </c>
      <c r="T40" s="97"/>
      <c r="U40" s="98" t="s">
        <v>61</v>
      </c>
      <c r="V40" s="98"/>
      <c r="W40" s="98"/>
    </row>
    <row r="41" customFormat="false" ht="12.75" hidden="false" customHeight="true" outlineLevel="0" collapsed="false">
      <c r="A41" s="96"/>
      <c r="B41" s="99"/>
      <c r="C41" s="99" t="s">
        <v>62</v>
      </c>
      <c r="D41" s="99"/>
      <c r="E41" s="99" t="s">
        <v>63</v>
      </c>
      <c r="F41" s="99"/>
      <c r="G41" s="99" t="s">
        <v>64</v>
      </c>
      <c r="H41" s="99"/>
      <c r="I41" s="99" t="s">
        <v>65</v>
      </c>
      <c r="J41" s="99"/>
      <c r="K41" s="99" t="s">
        <v>66</v>
      </c>
      <c r="L41" s="99"/>
      <c r="M41" s="99" t="s">
        <v>67</v>
      </c>
      <c r="N41" s="99"/>
      <c r="O41" s="99" t="s">
        <v>68</v>
      </c>
      <c r="P41" s="99"/>
      <c r="Q41" s="99" t="s">
        <v>69</v>
      </c>
      <c r="R41" s="99"/>
      <c r="S41" s="99" t="s">
        <v>70</v>
      </c>
      <c r="T41" s="99"/>
      <c r="U41" s="100" t="s">
        <v>71</v>
      </c>
      <c r="V41" s="100"/>
      <c r="W41" s="100"/>
    </row>
    <row r="42" s="94" customFormat="true" ht="10.2" hidden="false" customHeight="false" outlineLevel="0" collapsed="false">
      <c r="A42" s="101" t="str">
        <f aca="false">+A12</f>
        <v>140000</v>
      </c>
      <c r="B42" s="99"/>
      <c r="C42" s="102" t="s">
        <v>73</v>
      </c>
      <c r="D42" s="102"/>
      <c r="E42" s="102" t="s">
        <v>56</v>
      </c>
      <c r="F42" s="102"/>
      <c r="G42" s="102" t="s">
        <v>74</v>
      </c>
      <c r="H42" s="102"/>
      <c r="I42" s="102"/>
      <c r="J42" s="102"/>
      <c r="K42" s="102" t="s">
        <v>75</v>
      </c>
      <c r="L42" s="102"/>
      <c r="M42" s="102"/>
      <c r="N42" s="102"/>
      <c r="O42" s="102" t="s">
        <v>76</v>
      </c>
      <c r="P42" s="102"/>
      <c r="Q42" s="102" t="s">
        <v>77</v>
      </c>
      <c r="R42" s="102"/>
      <c r="S42" s="102" t="s">
        <v>78</v>
      </c>
      <c r="T42" s="102"/>
      <c r="U42" s="103" t="s">
        <v>79</v>
      </c>
      <c r="V42" s="103"/>
      <c r="W42" s="103"/>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row>
    <row r="43" customFormat="false" ht="15" hidden="false" customHeight="true" outlineLevel="0" collapsed="false">
      <c r="A43" s="101"/>
      <c r="B43" s="99" t="s">
        <v>80</v>
      </c>
      <c r="C43" s="104" t="s">
        <v>81</v>
      </c>
      <c r="D43" s="105" t="s">
        <v>82</v>
      </c>
      <c r="E43" s="104" t="s">
        <v>81</v>
      </c>
      <c r="F43" s="105" t="s">
        <v>82</v>
      </c>
      <c r="G43" s="104" t="s">
        <v>81</v>
      </c>
      <c r="H43" s="105" t="s">
        <v>82</v>
      </c>
      <c r="I43" s="104" t="s">
        <v>81</v>
      </c>
      <c r="J43" s="105" t="s">
        <v>82</v>
      </c>
      <c r="K43" s="104" t="s">
        <v>81</v>
      </c>
      <c r="L43" s="105" t="s">
        <v>82</v>
      </c>
      <c r="M43" s="104" t="s">
        <v>81</v>
      </c>
      <c r="N43" s="105" t="s">
        <v>82</v>
      </c>
      <c r="O43" s="104" t="s">
        <v>81</v>
      </c>
      <c r="P43" s="105" t="s">
        <v>82</v>
      </c>
      <c r="Q43" s="104" t="s">
        <v>81</v>
      </c>
      <c r="R43" s="105" t="s">
        <v>82</v>
      </c>
      <c r="S43" s="104" t="s">
        <v>81</v>
      </c>
      <c r="T43" s="105" t="s">
        <v>82</v>
      </c>
      <c r="U43" s="100" t="s">
        <v>81</v>
      </c>
      <c r="V43" s="106" t="s">
        <v>82</v>
      </c>
      <c r="W43" s="106" t="s">
        <v>83</v>
      </c>
    </row>
    <row r="44" s="94" customFormat="true" ht="13.2" hidden="false" customHeight="false" outlineLevel="0" collapsed="false">
      <c r="A44" s="164" t="s">
        <v>84</v>
      </c>
      <c r="B44" s="102" t="s">
        <v>85</v>
      </c>
      <c r="C44" s="104" t="s">
        <v>86</v>
      </c>
      <c r="D44" s="104" t="s">
        <v>87</v>
      </c>
      <c r="E44" s="104" t="s">
        <v>88</v>
      </c>
      <c r="F44" s="104" t="s">
        <v>89</v>
      </c>
      <c r="G44" s="104" t="s">
        <v>90</v>
      </c>
      <c r="H44" s="104" t="s">
        <v>91</v>
      </c>
      <c r="I44" s="104" t="s">
        <v>92</v>
      </c>
      <c r="J44" s="104" t="s">
        <v>93</v>
      </c>
      <c r="K44" s="104" t="s">
        <v>94</v>
      </c>
      <c r="L44" s="104" t="s">
        <v>95</v>
      </c>
      <c r="M44" s="104" t="s">
        <v>96</v>
      </c>
      <c r="N44" s="104" t="s">
        <v>97</v>
      </c>
      <c r="O44" s="104" t="s">
        <v>98</v>
      </c>
      <c r="P44" s="104" t="s">
        <v>99</v>
      </c>
      <c r="Q44" s="104" t="s">
        <v>100</v>
      </c>
      <c r="R44" s="104" t="s">
        <v>101</v>
      </c>
      <c r="S44" s="104" t="s">
        <v>102</v>
      </c>
      <c r="T44" s="104" t="s">
        <v>103</v>
      </c>
      <c r="U44" s="100" t="s">
        <v>104</v>
      </c>
      <c r="V44" s="100" t="s">
        <v>105</v>
      </c>
      <c r="W44" s="100" t="s">
        <v>106</v>
      </c>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row>
    <row r="45" s="94" customFormat="true" ht="22.8" hidden="false" customHeight="false" outlineLevel="0" collapsed="false">
      <c r="A45" s="108" t="s">
        <v>141</v>
      </c>
      <c r="B45" s="108"/>
      <c r="C45" s="108"/>
      <c r="D45" s="108"/>
      <c r="E45" s="108"/>
      <c r="F45" s="108"/>
      <c r="G45" s="108"/>
      <c r="H45" s="108"/>
      <c r="I45" s="108"/>
      <c r="J45" s="108"/>
      <c r="K45" s="108"/>
      <c r="L45" s="108"/>
      <c r="M45" s="108"/>
      <c r="N45" s="108"/>
      <c r="O45" s="108"/>
      <c r="P45" s="108"/>
      <c r="Q45" s="108"/>
      <c r="R45" s="108"/>
      <c r="S45" s="108"/>
      <c r="T45" s="108"/>
      <c r="U45" s="108"/>
      <c r="V45" s="108"/>
      <c r="W45" s="108"/>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row>
    <row r="46" customFormat="false" ht="17.4" hidden="false" customHeight="false" outlineLevel="0" collapsed="false">
      <c r="A46" s="109" t="s">
        <v>108</v>
      </c>
      <c r="B46" s="110"/>
      <c r="C46" s="111"/>
      <c r="D46" s="111"/>
      <c r="E46" s="111"/>
      <c r="F46" s="111"/>
      <c r="G46" s="111"/>
      <c r="H46" s="111"/>
      <c r="I46" s="111"/>
      <c r="J46" s="111"/>
      <c r="K46" s="111"/>
      <c r="L46" s="111"/>
      <c r="M46" s="111"/>
      <c r="N46" s="111"/>
      <c r="O46" s="111"/>
      <c r="P46" s="111"/>
      <c r="Q46" s="111"/>
      <c r="R46" s="111"/>
      <c r="S46" s="111"/>
      <c r="T46" s="111"/>
      <c r="U46" s="112"/>
      <c r="V46" s="112"/>
      <c r="W46" s="113"/>
    </row>
    <row r="47" customFormat="false" ht="13.2" hidden="false" customHeight="false" outlineLevel="0" collapsed="false">
      <c r="A47" s="114" t="s">
        <v>109</v>
      </c>
      <c r="B47" s="115"/>
      <c r="C47" s="116"/>
      <c r="D47" s="116"/>
      <c r="E47" s="116"/>
      <c r="F47" s="116"/>
      <c r="G47" s="116"/>
      <c r="H47" s="116"/>
      <c r="I47" s="116"/>
      <c r="J47" s="116"/>
      <c r="K47" s="116"/>
      <c r="L47" s="116"/>
      <c r="M47" s="116"/>
      <c r="N47" s="116"/>
      <c r="O47" s="116"/>
      <c r="P47" s="116"/>
      <c r="Q47" s="116"/>
      <c r="R47" s="116"/>
      <c r="S47" s="116"/>
      <c r="T47" s="116"/>
      <c r="U47" s="117"/>
      <c r="V47" s="117"/>
      <c r="W47" s="118"/>
    </row>
    <row r="48" s="94" customFormat="true" ht="13.2" hidden="false" customHeight="false" outlineLevel="0" collapsed="false">
      <c r="A48" s="119" t="s">
        <v>110</v>
      </c>
      <c r="B48" s="120" t="n">
        <v>15</v>
      </c>
      <c r="C48" s="121"/>
      <c r="D48" s="122"/>
      <c r="E48" s="121"/>
      <c r="F48" s="122"/>
      <c r="G48" s="121"/>
      <c r="H48" s="122"/>
      <c r="I48" s="121"/>
      <c r="J48" s="122"/>
      <c r="K48" s="121"/>
      <c r="L48" s="122"/>
      <c r="M48" s="121"/>
      <c r="N48" s="122"/>
      <c r="O48" s="121"/>
      <c r="P48" s="122"/>
      <c r="Q48" s="121"/>
      <c r="R48" s="123"/>
      <c r="S48" s="121"/>
      <c r="T48" s="123"/>
      <c r="U48" s="124" t="n">
        <f aca="false">C48+E48+G48+I48+K48+M48+O48+Q48+S48</f>
        <v>0</v>
      </c>
      <c r="V48" s="124" t="n">
        <f aca="false">D48+F48+H48+J48+L48+N48+P48+R48+T48</f>
        <v>0</v>
      </c>
      <c r="W48" s="126" t="n">
        <f aca="false">+V48+U48</f>
        <v>0</v>
      </c>
      <c r="X48" s="127"/>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row>
    <row r="49" s="94" customFormat="true" ht="13.2" hidden="false" customHeight="false" outlineLevel="0" collapsed="false">
      <c r="A49" s="128" t="s">
        <v>112</v>
      </c>
      <c r="B49" s="102" t="s">
        <v>142</v>
      </c>
      <c r="C49" s="121"/>
      <c r="D49" s="122"/>
      <c r="E49" s="121"/>
      <c r="F49" s="122"/>
      <c r="G49" s="121"/>
      <c r="H49" s="122"/>
      <c r="I49" s="121"/>
      <c r="J49" s="122"/>
      <c r="K49" s="121"/>
      <c r="L49" s="122"/>
      <c r="M49" s="121"/>
      <c r="N49" s="122"/>
      <c r="O49" s="121"/>
      <c r="P49" s="122"/>
      <c r="Q49" s="121"/>
      <c r="R49" s="123"/>
      <c r="S49" s="121"/>
      <c r="T49" s="123"/>
      <c r="U49" s="124" t="n">
        <f aca="false">C49+E49+G49+I49+K49+M49+O49+Q49+S49</f>
        <v>0</v>
      </c>
      <c r="V49" s="124" t="n">
        <f aca="false">D49+F49+H49+J49+L49+N49+P49+R49+T49</f>
        <v>0</v>
      </c>
      <c r="W49" s="126" t="n">
        <f aca="false">+V49+U49</f>
        <v>0</v>
      </c>
      <c r="X49" s="127"/>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row>
    <row r="50" s="94" customFormat="true" ht="13.8" hidden="false" customHeight="false" outlineLevel="0" collapsed="false">
      <c r="A50" s="130" t="s">
        <v>143</v>
      </c>
      <c r="B50" s="131"/>
      <c r="C50" s="165"/>
      <c r="D50" s="165"/>
      <c r="E50" s="165"/>
      <c r="F50" s="165"/>
      <c r="G50" s="165"/>
      <c r="H50" s="165"/>
      <c r="I50" s="165"/>
      <c r="J50" s="165"/>
      <c r="K50" s="165"/>
      <c r="L50" s="165"/>
      <c r="M50" s="165"/>
      <c r="N50" s="165"/>
      <c r="O50" s="165"/>
      <c r="P50" s="165"/>
      <c r="Q50" s="165"/>
      <c r="R50" s="165"/>
      <c r="S50" s="165"/>
      <c r="T50" s="165"/>
      <c r="U50" s="133"/>
      <c r="V50" s="133"/>
      <c r="W50" s="125"/>
      <c r="X50" s="127"/>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row>
    <row r="51" s="94" customFormat="true" ht="13.2" hidden="false" customHeight="false" outlineLevel="0" collapsed="false">
      <c r="A51" s="134" t="s">
        <v>115</v>
      </c>
      <c r="B51" s="102" t="s">
        <v>144</v>
      </c>
      <c r="C51" s="121"/>
      <c r="D51" s="122"/>
      <c r="E51" s="121"/>
      <c r="F51" s="122"/>
      <c r="G51" s="121"/>
      <c r="H51" s="122"/>
      <c r="I51" s="121"/>
      <c r="J51" s="122"/>
      <c r="K51" s="121"/>
      <c r="L51" s="122"/>
      <c r="M51" s="121"/>
      <c r="N51" s="122"/>
      <c r="O51" s="121"/>
      <c r="P51" s="122"/>
      <c r="Q51" s="121"/>
      <c r="R51" s="123"/>
      <c r="S51" s="121"/>
      <c r="T51" s="123"/>
      <c r="U51" s="124" t="n">
        <f aca="false">C51+E51+G51+I51+K51+M51+O51+Q51+S51</f>
        <v>0</v>
      </c>
      <c r="V51" s="124" t="n">
        <f aca="false">D51+F51+H51+J51+L51+N51+P51+R51+T51</f>
        <v>0</v>
      </c>
      <c r="W51" s="126" t="n">
        <f aca="false">+V51+U51</f>
        <v>0</v>
      </c>
      <c r="X51" s="127"/>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row>
    <row r="52" s="94" customFormat="true" ht="13.2" hidden="false" customHeight="false" outlineLevel="0" collapsed="false">
      <c r="A52" s="134" t="s">
        <v>117</v>
      </c>
      <c r="B52" s="102" t="s">
        <v>145</v>
      </c>
      <c r="C52" s="121"/>
      <c r="D52" s="122"/>
      <c r="E52" s="121"/>
      <c r="F52" s="122"/>
      <c r="G52" s="121"/>
      <c r="H52" s="122"/>
      <c r="I52" s="121"/>
      <c r="J52" s="122"/>
      <c r="K52" s="121"/>
      <c r="L52" s="122"/>
      <c r="M52" s="121"/>
      <c r="N52" s="122"/>
      <c r="O52" s="121"/>
      <c r="P52" s="122"/>
      <c r="Q52" s="121"/>
      <c r="R52" s="123"/>
      <c r="S52" s="121"/>
      <c r="T52" s="123"/>
      <c r="U52" s="124" t="n">
        <f aca="false">C52+E52+G52+I52+K52+M52+O52+Q52+S52</f>
        <v>0</v>
      </c>
      <c r="V52" s="124" t="n">
        <f aca="false">D52+F52+H52+J52+L52+N52+P52+R52+T52</f>
        <v>0</v>
      </c>
      <c r="W52" s="126" t="n">
        <f aca="false">+V52+U52</f>
        <v>0</v>
      </c>
      <c r="X52" s="127"/>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row>
    <row r="53" s="94" customFormat="true" ht="13.2" hidden="false" customHeight="false" outlineLevel="0" collapsed="false">
      <c r="A53" s="134" t="s">
        <v>119</v>
      </c>
      <c r="B53" s="102" t="s">
        <v>146</v>
      </c>
      <c r="C53" s="121"/>
      <c r="D53" s="122"/>
      <c r="E53" s="121"/>
      <c r="F53" s="122"/>
      <c r="G53" s="121"/>
      <c r="H53" s="122"/>
      <c r="I53" s="121"/>
      <c r="J53" s="122"/>
      <c r="K53" s="121"/>
      <c r="L53" s="122"/>
      <c r="M53" s="121"/>
      <c r="N53" s="122"/>
      <c r="O53" s="121"/>
      <c r="P53" s="122"/>
      <c r="Q53" s="121"/>
      <c r="R53" s="123"/>
      <c r="S53" s="121"/>
      <c r="T53" s="123"/>
      <c r="U53" s="124" t="n">
        <f aca="false">C53+E53+G53+I53+K53+M53+O53+Q53+S53</f>
        <v>0</v>
      </c>
      <c r="V53" s="124" t="n">
        <f aca="false">D53+F53+H53+J53+L53+N53+P53+R53+T53</f>
        <v>0</v>
      </c>
      <c r="W53" s="126" t="n">
        <f aca="false">+V53+U53</f>
        <v>0</v>
      </c>
      <c r="X53" s="127"/>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row>
    <row r="54" s="94" customFormat="true" ht="13.2" hidden="false" customHeight="false" outlineLevel="0" collapsed="false">
      <c r="A54" s="134" t="s">
        <v>121</v>
      </c>
      <c r="B54" s="102" t="s">
        <v>147</v>
      </c>
      <c r="C54" s="121"/>
      <c r="D54" s="122"/>
      <c r="E54" s="121"/>
      <c r="F54" s="122"/>
      <c r="G54" s="121"/>
      <c r="H54" s="122"/>
      <c r="I54" s="121"/>
      <c r="J54" s="122"/>
      <c r="K54" s="121"/>
      <c r="L54" s="122"/>
      <c r="M54" s="121"/>
      <c r="N54" s="122"/>
      <c r="O54" s="121"/>
      <c r="P54" s="122"/>
      <c r="Q54" s="121"/>
      <c r="R54" s="123"/>
      <c r="S54" s="121"/>
      <c r="T54" s="123"/>
      <c r="U54" s="124" t="n">
        <f aca="false">C54+E54+G54+I54+K54+M54+O54+Q54+S54</f>
        <v>0</v>
      </c>
      <c r="V54" s="124" t="n">
        <f aca="false">D54+F54+H54+J54+L54+N54+P54+R54+T54</f>
        <v>0</v>
      </c>
      <c r="W54" s="126" t="n">
        <f aca="false">+V54+U54</f>
        <v>0</v>
      </c>
      <c r="X54" s="127"/>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row>
    <row r="55" s="94" customFormat="true" ht="26.4" hidden="false" customHeight="false" outlineLevel="0" collapsed="false">
      <c r="A55" s="136" t="s">
        <v>123</v>
      </c>
      <c r="B55" s="102" t="s">
        <v>148</v>
      </c>
      <c r="C55" s="121"/>
      <c r="D55" s="122"/>
      <c r="E55" s="121"/>
      <c r="F55" s="122"/>
      <c r="G55" s="121"/>
      <c r="H55" s="122"/>
      <c r="I55" s="121"/>
      <c r="J55" s="122"/>
      <c r="K55" s="121"/>
      <c r="L55" s="122"/>
      <c r="M55" s="121"/>
      <c r="N55" s="122"/>
      <c r="O55" s="121"/>
      <c r="P55" s="122"/>
      <c r="Q55" s="121"/>
      <c r="R55" s="123"/>
      <c r="S55" s="121"/>
      <c r="T55" s="123"/>
      <c r="U55" s="124" t="n">
        <f aca="false">C55+E55+G55+I55+K55+M55+O55+Q55+S55</f>
        <v>0</v>
      </c>
      <c r="V55" s="124" t="n">
        <f aca="false">D55+F55+H55+J55+L55+N55+P55+R55+T55</f>
        <v>0</v>
      </c>
      <c r="W55" s="135" t="n">
        <f aca="false">+V55+U55</f>
        <v>0</v>
      </c>
      <c r="X55" s="127"/>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row>
    <row r="56" s="142" customFormat="true" ht="27" hidden="false" customHeight="false" outlineLevel="0" collapsed="false">
      <c r="A56" s="137" t="s">
        <v>149</v>
      </c>
      <c r="B56" s="138" t="s">
        <v>150</v>
      </c>
      <c r="C56" s="166" t="n">
        <f aca="false">SUM(C48:C55)</f>
        <v>0</v>
      </c>
      <c r="D56" s="166" t="n">
        <f aca="false">SUM(D48:D55)</f>
        <v>0</v>
      </c>
      <c r="E56" s="166" t="n">
        <f aca="false">SUM(E48:E55)</f>
        <v>0</v>
      </c>
      <c r="F56" s="166" t="n">
        <f aca="false">SUM(F48:F55)</f>
        <v>0</v>
      </c>
      <c r="G56" s="166" t="n">
        <f aca="false">SUM(G48:G55)</f>
        <v>0</v>
      </c>
      <c r="H56" s="166" t="n">
        <f aca="false">SUM(H48:H55)</f>
        <v>0</v>
      </c>
      <c r="I56" s="166" t="n">
        <f aca="false">SUM(I48:I55)</f>
        <v>0</v>
      </c>
      <c r="J56" s="166" t="n">
        <f aca="false">SUM(J48:J55)</f>
        <v>0</v>
      </c>
      <c r="K56" s="166" t="n">
        <f aca="false">SUM(K48:K55)</f>
        <v>0</v>
      </c>
      <c r="L56" s="166" t="n">
        <f aca="false">SUM(L48:L55)</f>
        <v>0</v>
      </c>
      <c r="M56" s="166" t="n">
        <f aca="false">SUM(M48:M55)</f>
        <v>0</v>
      </c>
      <c r="N56" s="166" t="n">
        <f aca="false">SUM(N48:N55)</f>
        <v>0</v>
      </c>
      <c r="O56" s="166" t="n">
        <f aca="false">SUM(O48:O55)</f>
        <v>0</v>
      </c>
      <c r="P56" s="166" t="n">
        <f aca="false">SUM(P48:P55)</f>
        <v>0</v>
      </c>
      <c r="Q56" s="166" t="n">
        <f aca="false">SUM(Q48:Q55)</f>
        <v>0</v>
      </c>
      <c r="R56" s="166" t="n">
        <f aca="false">SUM(R48:R55)</f>
        <v>0</v>
      </c>
      <c r="S56" s="166" t="n">
        <f aca="false">SUM(S48:S55)</f>
        <v>0</v>
      </c>
      <c r="T56" s="166" t="n">
        <f aca="false">SUM(T48:T55)</f>
        <v>0</v>
      </c>
      <c r="U56" s="139" t="n">
        <f aca="false">C56+E56+G56+I56+K56+M56+O56+Q56+S56</f>
        <v>0</v>
      </c>
      <c r="V56" s="139" t="n">
        <f aca="false">D56+F56+H56+J56+L56+N56+P56+R56+T56</f>
        <v>0</v>
      </c>
      <c r="W56" s="140" t="n">
        <f aca="false">+V56+U56</f>
        <v>0</v>
      </c>
      <c r="X56" s="141"/>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row>
    <row r="57" customFormat="false" ht="21.75" hidden="true" customHeight="true" outlineLevel="0" collapsed="false">
      <c r="A57" s="109" t="s">
        <v>127</v>
      </c>
      <c r="B57" s="110"/>
      <c r="C57" s="143"/>
      <c r="D57" s="143"/>
      <c r="E57" s="143"/>
      <c r="F57" s="143"/>
      <c r="G57" s="143"/>
      <c r="H57" s="143"/>
      <c r="I57" s="143"/>
      <c r="J57" s="143"/>
      <c r="K57" s="143"/>
      <c r="L57" s="143"/>
      <c r="M57" s="143"/>
      <c r="N57" s="143"/>
      <c r="O57" s="143"/>
      <c r="P57" s="143"/>
      <c r="Q57" s="143"/>
      <c r="R57" s="143"/>
      <c r="S57" s="143"/>
      <c r="T57" s="143"/>
      <c r="U57" s="144"/>
      <c r="V57" s="144"/>
      <c r="W57" s="167"/>
      <c r="X57" s="146"/>
    </row>
    <row r="58" s="94" customFormat="true" ht="13.2" hidden="true" customHeight="false" outlineLevel="0" collapsed="false">
      <c r="A58" s="147" t="s">
        <v>128</v>
      </c>
      <c r="B58" s="120" t="n">
        <v>23</v>
      </c>
      <c r="C58" s="168"/>
      <c r="D58" s="169"/>
      <c r="E58" s="168"/>
      <c r="F58" s="169"/>
      <c r="G58" s="168"/>
      <c r="H58" s="169"/>
      <c r="I58" s="168"/>
      <c r="J58" s="169"/>
      <c r="K58" s="168"/>
      <c r="L58" s="169"/>
      <c r="M58" s="168"/>
      <c r="N58" s="169"/>
      <c r="O58" s="168"/>
      <c r="P58" s="169"/>
      <c r="Q58" s="169"/>
      <c r="R58" s="169"/>
      <c r="S58" s="169"/>
      <c r="T58" s="169"/>
      <c r="U58" s="126" t="n">
        <f aca="false">C58+E58+G58+I58+K58+M58+O58</f>
        <v>0</v>
      </c>
      <c r="V58" s="126" t="n">
        <f aca="false">D58+F58+H58+J58+L58+N58+P58</f>
        <v>0</v>
      </c>
      <c r="W58" s="126" t="n">
        <f aca="false">+V58+U58</f>
        <v>0</v>
      </c>
      <c r="X58" s="127"/>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row>
    <row r="59" s="94" customFormat="true" ht="13.8" hidden="true" customHeight="false" outlineLevel="0" collapsed="false">
      <c r="A59" s="148" t="s">
        <v>130</v>
      </c>
      <c r="B59" s="149" t="n">
        <v>24</v>
      </c>
      <c r="C59" s="170"/>
      <c r="D59" s="171"/>
      <c r="E59" s="170"/>
      <c r="F59" s="171"/>
      <c r="G59" s="170"/>
      <c r="H59" s="171"/>
      <c r="I59" s="170"/>
      <c r="J59" s="171"/>
      <c r="K59" s="170"/>
      <c r="L59" s="171"/>
      <c r="M59" s="170"/>
      <c r="N59" s="171"/>
      <c r="O59" s="170"/>
      <c r="P59" s="171"/>
      <c r="Q59" s="171"/>
      <c r="R59" s="171"/>
      <c r="S59" s="171"/>
      <c r="T59" s="171"/>
      <c r="U59" s="153" t="n">
        <f aca="false">C59+E59+G59+I59+K59+M59+O59</f>
        <v>0</v>
      </c>
      <c r="V59" s="153" t="n">
        <f aca="false">D59+F59+H59+J59+L59+N59+P59</f>
        <v>0</v>
      </c>
      <c r="W59" s="153" t="n">
        <f aca="false">+V59+U59</f>
        <v>0</v>
      </c>
      <c r="X59" s="127"/>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row>
    <row r="60" customFormat="false" ht="18" hidden="false" customHeight="false" outlineLevel="0" collapsed="false">
      <c r="A60" s="109" t="s">
        <v>132</v>
      </c>
      <c r="B60" s="110"/>
      <c r="C60" s="143"/>
      <c r="D60" s="143"/>
      <c r="E60" s="143"/>
      <c r="F60" s="143"/>
      <c r="G60" s="143"/>
      <c r="H60" s="143"/>
      <c r="I60" s="143"/>
      <c r="J60" s="143"/>
      <c r="K60" s="143"/>
      <c r="L60" s="143"/>
      <c r="M60" s="143"/>
      <c r="N60" s="143"/>
      <c r="O60" s="143"/>
      <c r="P60" s="143"/>
      <c r="Q60" s="143"/>
      <c r="R60" s="143"/>
      <c r="S60" s="143"/>
      <c r="T60" s="143"/>
      <c r="U60" s="144"/>
      <c r="V60" s="144"/>
      <c r="W60" s="145"/>
    </row>
    <row r="61" customFormat="false" ht="13.2" hidden="false" customHeight="false" outlineLevel="0" collapsed="false">
      <c r="A61" s="114" t="s">
        <v>133</v>
      </c>
      <c r="B61" s="115" t="s">
        <v>61</v>
      </c>
      <c r="C61" s="154"/>
      <c r="D61" s="154"/>
      <c r="E61" s="154"/>
      <c r="F61" s="154"/>
      <c r="G61" s="154"/>
      <c r="H61" s="154"/>
      <c r="I61" s="154"/>
      <c r="J61" s="154"/>
      <c r="K61" s="154"/>
      <c r="L61" s="154"/>
      <c r="M61" s="154"/>
      <c r="N61" s="154"/>
      <c r="O61" s="154"/>
      <c r="P61" s="154"/>
      <c r="Q61" s="154"/>
      <c r="R61" s="154"/>
      <c r="S61" s="154"/>
      <c r="T61" s="154"/>
      <c r="U61" s="155"/>
      <c r="V61" s="155"/>
      <c r="W61" s="156"/>
    </row>
    <row r="62" s="94" customFormat="true" ht="13.2" hidden="false" customHeight="false" outlineLevel="0" collapsed="false">
      <c r="A62" s="157" t="s">
        <v>134</v>
      </c>
      <c r="B62" s="102" t="s">
        <v>151</v>
      </c>
      <c r="C62" s="121"/>
      <c r="D62" s="122"/>
      <c r="E62" s="121"/>
      <c r="F62" s="122"/>
      <c r="G62" s="121"/>
      <c r="H62" s="122"/>
      <c r="I62" s="121"/>
      <c r="J62" s="122"/>
      <c r="K62" s="121"/>
      <c r="L62" s="122"/>
      <c r="M62" s="121"/>
      <c r="N62" s="122"/>
      <c r="O62" s="121"/>
      <c r="P62" s="122"/>
      <c r="Q62" s="121"/>
      <c r="R62" s="123"/>
      <c r="S62" s="121"/>
      <c r="T62" s="123"/>
      <c r="U62" s="124" t="n">
        <f aca="false">C62+E62+G62+I62+K62+M62+O62+Q62+S62</f>
        <v>0</v>
      </c>
      <c r="V62" s="124" t="n">
        <f aca="false">D62+F62+H62+J62+L62+N62+P62+R62+T62</f>
        <v>0</v>
      </c>
      <c r="W62" s="126" t="n">
        <f aca="false">+V62+U62</f>
        <v>0</v>
      </c>
      <c r="X62" s="127"/>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row>
    <row r="63" s="94" customFormat="true" ht="13.2" hidden="false" customHeight="false" outlineLevel="0" collapsed="false">
      <c r="A63" s="157" t="s">
        <v>136</v>
      </c>
      <c r="B63" s="120" t="s">
        <v>152</v>
      </c>
      <c r="C63" s="121"/>
      <c r="D63" s="122"/>
      <c r="E63" s="121"/>
      <c r="F63" s="122"/>
      <c r="G63" s="121"/>
      <c r="H63" s="122"/>
      <c r="I63" s="121"/>
      <c r="J63" s="122"/>
      <c r="K63" s="121"/>
      <c r="L63" s="122"/>
      <c r="M63" s="121"/>
      <c r="N63" s="122"/>
      <c r="O63" s="121"/>
      <c r="P63" s="122"/>
      <c r="Q63" s="121"/>
      <c r="R63" s="123"/>
      <c r="S63" s="121"/>
      <c r="T63" s="123"/>
      <c r="U63" s="124" t="n">
        <f aca="false">C63+E63+G63+I63+K63+M63+O63+Q63+S63</f>
        <v>0</v>
      </c>
      <c r="V63" s="124" t="n">
        <f aca="false">D63+F63+H63+J63+L63+N63+P63+R63+T63</f>
        <v>0</v>
      </c>
      <c r="W63" s="126" t="n">
        <f aca="false">+V63+U63</f>
        <v>0</v>
      </c>
      <c r="X63" s="127"/>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row>
    <row r="64" s="94" customFormat="true" ht="26.4" hidden="false" customHeight="false" outlineLevel="0" collapsed="false">
      <c r="A64" s="136" t="s">
        <v>137</v>
      </c>
      <c r="B64" s="102" t="s">
        <v>153</v>
      </c>
      <c r="C64" s="121"/>
      <c r="D64" s="122"/>
      <c r="E64" s="121"/>
      <c r="F64" s="122"/>
      <c r="G64" s="121"/>
      <c r="H64" s="122"/>
      <c r="I64" s="121"/>
      <c r="J64" s="122"/>
      <c r="K64" s="121"/>
      <c r="L64" s="122"/>
      <c r="M64" s="121"/>
      <c r="N64" s="122"/>
      <c r="O64" s="121"/>
      <c r="P64" s="122"/>
      <c r="Q64" s="121"/>
      <c r="R64" s="123"/>
      <c r="S64" s="121"/>
      <c r="T64" s="123"/>
      <c r="U64" s="124" t="n">
        <f aca="false">C64+E64+G64+I64+K64+M64+O64+Q64+S64</f>
        <v>0</v>
      </c>
      <c r="V64" s="124" t="n">
        <f aca="false">D64+F64+H64+J64+L64+N64+P64+R64+T64</f>
        <v>0</v>
      </c>
      <c r="W64" s="135" t="n">
        <f aca="false">U64+V64</f>
        <v>0</v>
      </c>
      <c r="X64" s="127"/>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row>
    <row r="65" s="142" customFormat="true" ht="27.75" hidden="false" customHeight="true" outlineLevel="0" collapsed="false">
      <c r="A65" s="172" t="s">
        <v>154</v>
      </c>
      <c r="B65" s="194" t="s">
        <v>155</v>
      </c>
      <c r="C65" s="124" t="n">
        <f aca="false">SUM(C62:C64)</f>
        <v>0</v>
      </c>
      <c r="D65" s="124" t="n">
        <f aca="false">SUM(D62:D64)</f>
        <v>0</v>
      </c>
      <c r="E65" s="124" t="n">
        <f aca="false">SUM(E62:E64)</f>
        <v>0</v>
      </c>
      <c r="F65" s="124" t="n">
        <f aca="false">SUM(F62:F64)</f>
        <v>0</v>
      </c>
      <c r="G65" s="124" t="n">
        <f aca="false">SUM(G62:G64)</f>
        <v>0</v>
      </c>
      <c r="H65" s="124" t="n">
        <f aca="false">SUM(H62:H64)</f>
        <v>0</v>
      </c>
      <c r="I65" s="124" t="n">
        <f aca="false">SUM(I62:I64)</f>
        <v>0</v>
      </c>
      <c r="J65" s="124" t="n">
        <f aca="false">SUM(J62:J64)</f>
        <v>0</v>
      </c>
      <c r="K65" s="124" t="n">
        <f aca="false">SUM(K62:K64)</f>
        <v>0</v>
      </c>
      <c r="L65" s="124" t="n">
        <f aca="false">SUM(L62:L64)</f>
        <v>0</v>
      </c>
      <c r="M65" s="124" t="n">
        <f aca="false">SUM(M62:M64)</f>
        <v>0</v>
      </c>
      <c r="N65" s="124" t="n">
        <f aca="false">SUM(N62:N64)</f>
        <v>0</v>
      </c>
      <c r="O65" s="124" t="n">
        <f aca="false">SUM(O62:O64)</f>
        <v>0</v>
      </c>
      <c r="P65" s="124" t="n">
        <f aca="false">SUM(P62:P64)</f>
        <v>0</v>
      </c>
      <c r="Q65" s="124" t="n">
        <f aca="false">SUM(Q62:Q64)</f>
        <v>0</v>
      </c>
      <c r="R65" s="124" t="n">
        <f aca="false">SUM(R62:R64)</f>
        <v>0</v>
      </c>
      <c r="S65" s="124" t="n">
        <f aca="false">SUM(S62:S64)</f>
        <v>0</v>
      </c>
      <c r="T65" s="124" t="n">
        <f aca="false">SUM(T62:T64)</f>
        <v>0</v>
      </c>
      <c r="U65" s="139" t="n">
        <f aca="false">C65+E65+G65+I65+K65+M65+O65+Q65+S65</f>
        <v>0</v>
      </c>
      <c r="V65" s="139" t="n">
        <f aca="false">D65+F65+H65+J65+L65+N65+P65+R65+T65</f>
        <v>0</v>
      </c>
      <c r="W65" s="195" t="n">
        <f aca="false">U65+V65</f>
        <v>0</v>
      </c>
      <c r="X65" s="127"/>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row>
    <row r="66" s="178" customFormat="true" ht="32.25" hidden="false" customHeight="true" outlineLevel="0" collapsed="false">
      <c r="A66" s="174" t="s">
        <v>156</v>
      </c>
      <c r="B66" s="196" t="s">
        <v>157</v>
      </c>
      <c r="C66" s="176" t="n">
        <f aca="false">C65+C56+C35+C26</f>
        <v>0</v>
      </c>
      <c r="D66" s="176" t="n">
        <f aca="false">D65+D56+D35+D26</f>
        <v>0</v>
      </c>
      <c r="E66" s="176" t="n">
        <f aca="false">E65+E56+E35+E26</f>
        <v>0</v>
      </c>
      <c r="F66" s="176" t="n">
        <f aca="false">F65+F56+F35+F26</f>
        <v>0</v>
      </c>
      <c r="G66" s="176" t="n">
        <f aca="false">G65+G56+G35+G26</f>
        <v>0</v>
      </c>
      <c r="H66" s="176" t="n">
        <f aca="false">H65+H56+H35+H26</f>
        <v>0</v>
      </c>
      <c r="I66" s="176" t="n">
        <f aca="false">I65+I56+I35+I26</f>
        <v>0</v>
      </c>
      <c r="J66" s="176" t="n">
        <f aca="false">J65+J56+J35+J26</f>
        <v>0</v>
      </c>
      <c r="K66" s="176" t="n">
        <f aca="false">K65+K56+K35+K26</f>
        <v>0</v>
      </c>
      <c r="L66" s="176" t="n">
        <f aca="false">L65+L56+L35+L26</f>
        <v>0</v>
      </c>
      <c r="M66" s="176" t="n">
        <f aca="false">M65+M56+M35+M26</f>
        <v>0</v>
      </c>
      <c r="N66" s="176" t="n">
        <f aca="false">N65+N56+N35+N26</f>
        <v>0</v>
      </c>
      <c r="O66" s="176" t="n">
        <f aca="false">O65+O56+O35+O26</f>
        <v>0</v>
      </c>
      <c r="P66" s="176" t="n">
        <f aca="false">P65+P56+P35+P26</f>
        <v>0</v>
      </c>
      <c r="Q66" s="176" t="n">
        <f aca="false">Q65+Q56+Q35+Q26</f>
        <v>0</v>
      </c>
      <c r="R66" s="176" t="n">
        <f aca="false">R65+R56+R35+R26</f>
        <v>0</v>
      </c>
      <c r="S66" s="176" t="n">
        <f aca="false">S65+S56+S35+S26</f>
        <v>0</v>
      </c>
      <c r="T66" s="176" t="n">
        <f aca="false">T65+T56+T35+T26</f>
        <v>0</v>
      </c>
      <c r="U66" s="176" t="n">
        <f aca="false">U65+U56+U35+U26</f>
        <v>0</v>
      </c>
      <c r="V66" s="176" t="n">
        <f aca="false">V65+V56+V35+V26</f>
        <v>0</v>
      </c>
      <c r="W66" s="177" t="n">
        <f aca="false">U66+V66</f>
        <v>0</v>
      </c>
      <c r="X66" s="127"/>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A1" activeCellId="0" sqref="A1"/>
    </sheetView>
  </sheetViews>
  <sheetFormatPr defaultColWidth="10.66796875" defaultRowHeight="10.2" zeroHeight="false" outlineLevelRow="0" outlineLevelCol="0"/>
  <cols>
    <col collapsed="false" customWidth="true" hidden="false" outlineLevel="0" max="1" min="1" style="71" width="40.59"/>
    <col collapsed="false" customWidth="true" hidden="false" outlineLevel="0" max="2" min="2" style="72" width="2.99"/>
    <col collapsed="false" customWidth="true" hidden="false" outlineLevel="0" max="3" min="3" style="71" width="4.09"/>
    <col collapsed="false" customWidth="true" hidden="false" outlineLevel="0" max="4" min="4" style="71" width="4.49"/>
    <col collapsed="false" customWidth="true" hidden="false" outlineLevel="0" max="5" min="5" style="71" width="4.09"/>
    <col collapsed="false" customWidth="true" hidden="false" outlineLevel="0" max="6" min="6" style="71" width="4.49"/>
    <col collapsed="false" customWidth="true" hidden="false" outlineLevel="0" max="7" min="7" style="71" width="4.09"/>
    <col collapsed="false" customWidth="true" hidden="false" outlineLevel="0" max="8" min="8" style="71" width="4.49"/>
    <col collapsed="false" customWidth="true" hidden="false" outlineLevel="0" max="9" min="9" style="71" width="4.09"/>
    <col collapsed="false" customWidth="true" hidden="false" outlineLevel="0" max="10" min="10" style="71" width="4.49"/>
    <col collapsed="false" customWidth="true" hidden="false" outlineLevel="0" max="11" min="11" style="71" width="4.09"/>
    <col collapsed="false" customWidth="true" hidden="false" outlineLevel="0" max="12" min="12" style="71" width="4.49"/>
    <col collapsed="false" customWidth="true" hidden="false" outlineLevel="0" max="14" min="13" style="71" width="5.09"/>
    <col collapsed="false" customWidth="true" hidden="false" outlineLevel="0" max="15" min="15" style="71" width="4.09"/>
    <col collapsed="false" customWidth="true" hidden="false" outlineLevel="0" max="20" min="16" style="71" width="4.49"/>
    <col collapsed="false" customWidth="true" hidden="false" outlineLevel="0" max="23" min="21" style="73" width="5.59"/>
    <col collapsed="false" customWidth="true" hidden="false" outlineLevel="0" max="24" min="24" style="71" width="2.89"/>
    <col collapsed="false" customWidth="true" hidden="true" outlineLevel="0" max="53" min="25" style="71" width="6.59"/>
    <col collapsed="false" customWidth="false" hidden="true" outlineLevel="0" max="257" min="54" style="71" width="10.67"/>
    <col collapsed="false" customWidth="false" hidden="true" outlineLevel="0" max="16384" min="258" style="0" width="10.67"/>
  </cols>
  <sheetData>
    <row r="1" s="76" customFormat="true" ht="27.6" hidden="false" customHeight="false" outlineLevel="0" collapsed="false">
      <c r="A1" s="74" t="str">
        <f aca="false">Cover!$A$3</f>
        <v>FALL ENROLLMENT 2017</v>
      </c>
      <c r="B1" s="74"/>
      <c r="C1" s="74"/>
      <c r="D1" s="74"/>
      <c r="E1" s="74"/>
      <c r="F1" s="74"/>
      <c r="G1" s="74"/>
      <c r="H1" s="74"/>
      <c r="I1" s="74"/>
      <c r="J1" s="74"/>
      <c r="K1" s="74"/>
      <c r="L1" s="74"/>
      <c r="M1" s="74"/>
      <c r="N1" s="74"/>
      <c r="O1" s="74"/>
      <c r="P1" s="74"/>
      <c r="Q1" s="74"/>
      <c r="R1" s="74"/>
      <c r="S1" s="74"/>
      <c r="T1" s="74"/>
      <c r="U1" s="74"/>
      <c r="V1" s="74"/>
      <c r="W1" s="74"/>
      <c r="X1" s="75" t="n">
        <f aca="false">IF(COUNT(C18:P25,C28:P29,C32:P34,C48:P55,C58:P59,C62:P64)&gt;0,1,0)</f>
        <v>0</v>
      </c>
    </row>
    <row r="2" s="78" customFormat="true" ht="10.2" hidden="false" customHeight="false" outlineLevel="0" collapsed="false">
      <c r="A2" s="77" t="str">
        <f aca="false">Cover!A62</f>
        <v>1718</v>
      </c>
      <c r="B2" s="71"/>
      <c r="C2" s="71"/>
      <c r="D2" s="71"/>
      <c r="E2" s="71"/>
      <c r="F2" s="71"/>
      <c r="G2" s="71"/>
      <c r="H2" s="71"/>
      <c r="I2" s="71"/>
      <c r="J2" s="71"/>
    </row>
    <row r="3" s="76" customFormat="true" ht="13.8" hidden="false" customHeight="false" outlineLevel="0" collapsed="false">
      <c r="A3" s="79" t="str">
        <f aca="false">Cover!$A$8</f>
        <v>Western Connecticut State University</v>
      </c>
      <c r="B3" s="80"/>
      <c r="C3" s="81"/>
      <c r="D3" s="80"/>
      <c r="E3" s="80"/>
      <c r="F3" s="80"/>
      <c r="G3" s="80"/>
      <c r="H3" s="80"/>
      <c r="I3" s="80"/>
      <c r="J3" s="80"/>
      <c r="K3" s="82" t="s">
        <v>48</v>
      </c>
      <c r="N3" s="83" t="str">
        <f aca="false">+Cover!$A$10</f>
        <v>Jerry Wilcox</v>
      </c>
      <c r="O3" s="84"/>
      <c r="P3" s="84"/>
      <c r="Q3" s="84"/>
      <c r="R3" s="84"/>
      <c r="S3" s="84"/>
      <c r="T3" s="84"/>
      <c r="U3" s="84"/>
      <c r="X3" s="85"/>
    </row>
    <row r="4" s="76" customFormat="true" ht="13.8" hidden="false" customHeight="false" outlineLevel="0" collapsed="false">
      <c r="A4" s="86" t="n">
        <f aca="false">Cover!$B$8</f>
        <v>130776</v>
      </c>
      <c r="B4" s="80"/>
      <c r="C4" s="81"/>
      <c r="D4" s="80"/>
      <c r="E4" s="71"/>
      <c r="F4" s="80"/>
      <c r="G4" s="71"/>
      <c r="H4" s="80"/>
      <c r="I4" s="71"/>
      <c r="J4" s="80"/>
      <c r="K4" s="82" t="s">
        <v>49</v>
      </c>
      <c r="M4" s="87"/>
      <c r="N4" s="83" t="str">
        <f aca="false">+Cover!$B$10</f>
        <v>Director, Institutional Research &amp; Assessment</v>
      </c>
      <c r="O4" s="84"/>
      <c r="P4" s="84"/>
      <c r="Q4" s="84"/>
      <c r="R4" s="84"/>
      <c r="S4" s="84"/>
      <c r="T4" s="84"/>
      <c r="U4" s="84"/>
    </row>
    <row r="5" s="76" customFormat="true" ht="16.2" hidden="false" customHeight="false" outlineLevel="0" collapsed="false">
      <c r="A5" s="88" t="str">
        <f aca="false">Cover!$C$8</f>
        <v>Danbury</v>
      </c>
      <c r="B5" s="80"/>
      <c r="C5" s="81"/>
      <c r="D5" s="80"/>
      <c r="E5" s="71"/>
      <c r="F5" s="80"/>
      <c r="G5" s="71"/>
      <c r="H5" s="80"/>
      <c r="I5" s="71"/>
      <c r="J5" s="80"/>
      <c r="K5" s="82" t="s">
        <v>50</v>
      </c>
      <c r="M5" s="87"/>
      <c r="N5" s="89" t="str">
        <f aca="false">+Cover!$C$10</f>
        <v>203-837-8242</v>
      </c>
      <c r="O5" s="89"/>
      <c r="P5" s="89"/>
      <c r="Q5" s="90"/>
      <c r="R5" s="90"/>
      <c r="S5" s="90"/>
      <c r="T5" s="90"/>
      <c r="U5" s="84"/>
    </row>
    <row r="6" customFormat="false" ht="10.5" hidden="false" customHeight="true" outlineLevel="0" collapsed="false">
      <c r="A6" s="91"/>
      <c r="B6" s="71"/>
      <c r="L6" s="87"/>
      <c r="N6" s="87"/>
      <c r="P6" s="87"/>
      <c r="Q6" s="87"/>
      <c r="R6" s="87"/>
      <c r="S6" s="87"/>
      <c r="T6" s="87"/>
      <c r="V6" s="92"/>
      <c r="W6" s="92"/>
    </row>
    <row r="7" customFormat="false" ht="20.4" hidden="false" customHeight="false" outlineLevel="0" collapsed="false">
      <c r="A7" s="93" t="s">
        <v>51</v>
      </c>
    </row>
    <row r="8" customFormat="false" ht="10.2" hidden="false" customHeight="false" outlineLevel="0" collapsed="false">
      <c r="A8" s="91" t="s">
        <v>52</v>
      </c>
    </row>
    <row r="9" s="94" customFormat="true" ht="9" hidden="false" customHeight="true" outlineLevel="0" collapsed="false">
      <c r="B9" s="95"/>
      <c r="C9" s="95"/>
      <c r="D9" s="95"/>
      <c r="E9" s="95"/>
      <c r="F9" s="95"/>
      <c r="G9" s="95"/>
      <c r="H9" s="95"/>
      <c r="I9" s="95"/>
      <c r="J9" s="95"/>
      <c r="K9" s="95"/>
      <c r="L9" s="95"/>
      <c r="M9" s="95"/>
      <c r="N9" s="95"/>
      <c r="O9" s="95"/>
      <c r="P9" s="95"/>
      <c r="Q9" s="95"/>
      <c r="R9" s="95"/>
      <c r="S9" s="95"/>
      <c r="T9" s="95"/>
      <c r="U9" s="95"/>
      <c r="V9" s="95"/>
      <c r="W9" s="76"/>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row>
    <row r="10" customFormat="false" ht="11.25" hidden="false" customHeight="true" outlineLevel="0" collapsed="false">
      <c r="A10" s="197" t="s">
        <v>168</v>
      </c>
      <c r="B10" s="97"/>
      <c r="C10" s="97" t="s">
        <v>54</v>
      </c>
      <c r="D10" s="97"/>
      <c r="E10" s="97" t="s">
        <v>55</v>
      </c>
      <c r="F10" s="97"/>
      <c r="G10" s="97" t="s">
        <v>56</v>
      </c>
      <c r="H10" s="97"/>
      <c r="I10" s="97"/>
      <c r="J10" s="97"/>
      <c r="K10" s="97" t="s">
        <v>57</v>
      </c>
      <c r="L10" s="97"/>
      <c r="M10" s="97"/>
      <c r="N10" s="97"/>
      <c r="O10" s="97" t="s">
        <v>58</v>
      </c>
      <c r="P10" s="97"/>
      <c r="Q10" s="97" t="s">
        <v>59</v>
      </c>
      <c r="R10" s="97"/>
      <c r="S10" s="97" t="s">
        <v>60</v>
      </c>
      <c r="T10" s="97"/>
      <c r="U10" s="98" t="s">
        <v>61</v>
      </c>
      <c r="V10" s="98"/>
      <c r="W10" s="98"/>
    </row>
    <row r="11" customFormat="false" ht="12" hidden="false" customHeight="true" outlineLevel="0" collapsed="false">
      <c r="A11" s="197"/>
      <c r="B11" s="99"/>
      <c r="C11" s="99" t="s">
        <v>62</v>
      </c>
      <c r="D11" s="99"/>
      <c r="E11" s="99" t="s">
        <v>63</v>
      </c>
      <c r="F11" s="99"/>
      <c r="G11" s="99" t="s">
        <v>64</v>
      </c>
      <c r="H11" s="99"/>
      <c r="I11" s="99" t="s">
        <v>65</v>
      </c>
      <c r="J11" s="99"/>
      <c r="K11" s="99" t="s">
        <v>66</v>
      </c>
      <c r="L11" s="99"/>
      <c r="M11" s="99" t="s">
        <v>67</v>
      </c>
      <c r="N11" s="99"/>
      <c r="O11" s="99" t="s">
        <v>68</v>
      </c>
      <c r="P11" s="99"/>
      <c r="Q11" s="99" t="s">
        <v>69</v>
      </c>
      <c r="R11" s="99"/>
      <c r="S11" s="99" t="s">
        <v>70</v>
      </c>
      <c r="T11" s="99"/>
      <c r="U11" s="100" t="s">
        <v>71</v>
      </c>
      <c r="V11" s="100"/>
      <c r="W11" s="100"/>
    </row>
    <row r="12" s="94" customFormat="true" ht="12" hidden="false" customHeight="true" outlineLevel="0" collapsed="false">
      <c r="A12" s="198" t="n">
        <v>220101</v>
      </c>
      <c r="B12" s="99"/>
      <c r="C12" s="102" t="s">
        <v>73</v>
      </c>
      <c r="D12" s="102"/>
      <c r="E12" s="102" t="s">
        <v>56</v>
      </c>
      <c r="F12" s="102"/>
      <c r="G12" s="102" t="s">
        <v>74</v>
      </c>
      <c r="H12" s="102"/>
      <c r="I12" s="102"/>
      <c r="J12" s="102"/>
      <c r="K12" s="102" t="s">
        <v>75</v>
      </c>
      <c r="L12" s="102"/>
      <c r="M12" s="102"/>
      <c r="N12" s="102"/>
      <c r="O12" s="102" t="s">
        <v>76</v>
      </c>
      <c r="P12" s="102"/>
      <c r="Q12" s="102" t="s">
        <v>77</v>
      </c>
      <c r="R12" s="102"/>
      <c r="S12" s="102" t="s">
        <v>78</v>
      </c>
      <c r="T12" s="102"/>
      <c r="U12" s="103" t="s">
        <v>79</v>
      </c>
      <c r="V12" s="103"/>
      <c r="W12" s="103"/>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row>
    <row r="13" customFormat="false" ht="17.25" hidden="false" customHeight="true" outlineLevel="0" collapsed="false">
      <c r="A13" s="198"/>
      <c r="B13" s="99" t="s">
        <v>80</v>
      </c>
      <c r="C13" s="104" t="s">
        <v>81</v>
      </c>
      <c r="D13" s="105" t="s">
        <v>82</v>
      </c>
      <c r="E13" s="104" t="s">
        <v>81</v>
      </c>
      <c r="F13" s="105" t="s">
        <v>82</v>
      </c>
      <c r="G13" s="104" t="s">
        <v>81</v>
      </c>
      <c r="H13" s="105" t="s">
        <v>82</v>
      </c>
      <c r="I13" s="104" t="s">
        <v>81</v>
      </c>
      <c r="J13" s="105" t="s">
        <v>82</v>
      </c>
      <c r="K13" s="104" t="s">
        <v>81</v>
      </c>
      <c r="L13" s="105" t="s">
        <v>82</v>
      </c>
      <c r="M13" s="104" t="s">
        <v>81</v>
      </c>
      <c r="N13" s="105" t="s">
        <v>82</v>
      </c>
      <c r="O13" s="104" t="s">
        <v>81</v>
      </c>
      <c r="P13" s="105" t="s">
        <v>82</v>
      </c>
      <c r="Q13" s="104" t="s">
        <v>81</v>
      </c>
      <c r="R13" s="105" t="s">
        <v>82</v>
      </c>
      <c r="S13" s="104" t="s">
        <v>81</v>
      </c>
      <c r="T13" s="105" t="s">
        <v>82</v>
      </c>
      <c r="U13" s="100" t="s">
        <v>81</v>
      </c>
      <c r="V13" s="106" t="s">
        <v>82</v>
      </c>
      <c r="W13" s="106" t="s">
        <v>83</v>
      </c>
    </row>
    <row r="14" s="94" customFormat="true" ht="14.25" hidden="false" customHeight="true" outlineLevel="0" collapsed="false">
      <c r="A14" s="107" t="s">
        <v>84</v>
      </c>
      <c r="B14" s="99" t="s">
        <v>85</v>
      </c>
      <c r="C14" s="104" t="s">
        <v>86</v>
      </c>
      <c r="D14" s="104" t="s">
        <v>87</v>
      </c>
      <c r="E14" s="104" t="s">
        <v>88</v>
      </c>
      <c r="F14" s="104" t="s">
        <v>89</v>
      </c>
      <c r="G14" s="104" t="s">
        <v>90</v>
      </c>
      <c r="H14" s="104" t="s">
        <v>91</v>
      </c>
      <c r="I14" s="104" t="s">
        <v>92</v>
      </c>
      <c r="J14" s="104" t="s">
        <v>93</v>
      </c>
      <c r="K14" s="104" t="s">
        <v>94</v>
      </c>
      <c r="L14" s="104" t="s">
        <v>95</v>
      </c>
      <c r="M14" s="104" t="s">
        <v>96</v>
      </c>
      <c r="N14" s="104" t="s">
        <v>97</v>
      </c>
      <c r="O14" s="104" t="s">
        <v>98</v>
      </c>
      <c r="P14" s="104" t="s">
        <v>99</v>
      </c>
      <c r="Q14" s="104" t="s">
        <v>100</v>
      </c>
      <c r="R14" s="104" t="s">
        <v>101</v>
      </c>
      <c r="S14" s="104" t="s">
        <v>102</v>
      </c>
      <c r="T14" s="104" t="s">
        <v>103</v>
      </c>
      <c r="U14" s="100" t="s">
        <v>104</v>
      </c>
      <c r="V14" s="100" t="s">
        <v>105</v>
      </c>
      <c r="W14" s="100" t="s">
        <v>106</v>
      </c>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row>
    <row r="15" s="94" customFormat="true" ht="25.5" hidden="false" customHeight="true" outlineLevel="0" collapsed="false">
      <c r="A15" s="108" t="s">
        <v>107</v>
      </c>
      <c r="B15" s="108"/>
      <c r="C15" s="108"/>
      <c r="D15" s="108"/>
      <c r="E15" s="108"/>
      <c r="F15" s="108"/>
      <c r="G15" s="108"/>
      <c r="H15" s="108"/>
      <c r="I15" s="108"/>
      <c r="J15" s="108"/>
      <c r="K15" s="108"/>
      <c r="L15" s="108"/>
      <c r="M15" s="108"/>
      <c r="N15" s="108"/>
      <c r="O15" s="108"/>
      <c r="P15" s="108"/>
      <c r="Q15" s="108"/>
      <c r="R15" s="108"/>
      <c r="S15" s="108"/>
      <c r="T15" s="108"/>
      <c r="U15" s="108"/>
      <c r="V15" s="108"/>
      <c r="W15" s="108"/>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row>
    <row r="16" customFormat="false" ht="17.4" hidden="false" customHeight="false" outlineLevel="0" collapsed="false">
      <c r="A16" s="109" t="s">
        <v>108</v>
      </c>
      <c r="B16" s="110"/>
      <c r="C16" s="111"/>
      <c r="D16" s="111"/>
      <c r="E16" s="111"/>
      <c r="F16" s="111"/>
      <c r="G16" s="111"/>
      <c r="H16" s="111"/>
      <c r="I16" s="111"/>
      <c r="J16" s="111"/>
      <c r="K16" s="111"/>
      <c r="L16" s="111"/>
      <c r="M16" s="111"/>
      <c r="N16" s="111"/>
      <c r="O16" s="111"/>
      <c r="P16" s="111"/>
      <c r="Q16" s="111"/>
      <c r="R16" s="111"/>
      <c r="S16" s="111"/>
      <c r="T16" s="111"/>
      <c r="U16" s="112"/>
      <c r="V16" s="112"/>
      <c r="W16" s="113"/>
    </row>
    <row r="17" customFormat="false" ht="13.2" hidden="false" customHeight="false" outlineLevel="0" collapsed="false">
      <c r="A17" s="114" t="s">
        <v>109</v>
      </c>
      <c r="B17" s="115"/>
      <c r="C17" s="116"/>
      <c r="D17" s="116"/>
      <c r="E17" s="116"/>
      <c r="F17" s="116"/>
      <c r="G17" s="116"/>
      <c r="H17" s="116"/>
      <c r="I17" s="116"/>
      <c r="J17" s="116"/>
      <c r="K17" s="116"/>
      <c r="L17" s="116"/>
      <c r="M17" s="116"/>
      <c r="N17" s="116"/>
      <c r="O17" s="116"/>
      <c r="P17" s="116"/>
      <c r="Q17" s="116"/>
      <c r="R17" s="116"/>
      <c r="S17" s="116"/>
      <c r="T17" s="116"/>
      <c r="U17" s="117"/>
      <c r="V17" s="117"/>
      <c r="W17" s="118"/>
    </row>
    <row r="18" s="94" customFormat="true" ht="14.1" hidden="false" customHeight="true" outlineLevel="0" collapsed="false">
      <c r="A18" s="119" t="s">
        <v>110</v>
      </c>
      <c r="B18" s="120" t="s">
        <v>111</v>
      </c>
      <c r="C18" s="199"/>
      <c r="D18" s="199"/>
      <c r="E18" s="199"/>
      <c r="F18" s="199"/>
      <c r="G18" s="199"/>
      <c r="H18" s="199"/>
      <c r="I18" s="199"/>
      <c r="J18" s="199"/>
      <c r="K18" s="199"/>
      <c r="L18" s="199"/>
      <c r="M18" s="199"/>
      <c r="N18" s="199"/>
      <c r="O18" s="199"/>
      <c r="P18" s="199"/>
      <c r="Q18" s="199"/>
      <c r="R18" s="200"/>
      <c r="S18" s="199"/>
      <c r="T18" s="200"/>
      <c r="U18" s="124" t="n">
        <f aca="false">C18+E18+G18+I18+K18+M18+O18+Q18+S18</f>
        <v>0</v>
      </c>
      <c r="V18" s="124" t="n">
        <f aca="false">D18+F18+H18+J18+L18+N18+P18+R18+T18</f>
        <v>0</v>
      </c>
      <c r="W18" s="126" t="n">
        <f aca="false">+V18+U18</f>
        <v>0</v>
      </c>
      <c r="X18" s="127"/>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row>
    <row r="19" s="94" customFormat="true" ht="14.1" hidden="false" customHeight="true" outlineLevel="0" collapsed="false">
      <c r="A19" s="128" t="s">
        <v>112</v>
      </c>
      <c r="B19" s="99" t="s">
        <v>113</v>
      </c>
      <c r="C19" s="201"/>
      <c r="D19" s="201"/>
      <c r="E19" s="201"/>
      <c r="F19" s="201"/>
      <c r="G19" s="201"/>
      <c r="H19" s="201"/>
      <c r="I19" s="201"/>
      <c r="J19" s="201"/>
      <c r="K19" s="201"/>
      <c r="L19" s="201"/>
      <c r="M19" s="201"/>
      <c r="N19" s="201"/>
      <c r="O19" s="201"/>
      <c r="P19" s="201"/>
      <c r="Q19" s="201"/>
      <c r="R19" s="201"/>
      <c r="S19" s="201"/>
      <c r="T19" s="201"/>
      <c r="U19" s="124" t="n">
        <f aca="false">C19+E19+G19+I19+K19+M19+O19+Q19+S19</f>
        <v>0</v>
      </c>
      <c r="V19" s="124" t="n">
        <f aca="false">D19+F19+H19+J19+L19+N19+P19+R19+T19</f>
        <v>0</v>
      </c>
      <c r="W19" s="129" t="n">
        <f aca="false">+V19+U19</f>
        <v>0</v>
      </c>
      <c r="X19" s="127"/>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row>
    <row r="20" s="94" customFormat="true" ht="14.1" hidden="false" customHeight="true" outlineLevel="0" collapsed="false">
      <c r="A20" s="130" t="s">
        <v>114</v>
      </c>
      <c r="B20" s="131"/>
      <c r="C20" s="202"/>
      <c r="D20" s="202"/>
      <c r="E20" s="202"/>
      <c r="F20" s="202"/>
      <c r="G20" s="202"/>
      <c r="H20" s="202"/>
      <c r="I20" s="202"/>
      <c r="J20" s="202"/>
      <c r="K20" s="202"/>
      <c r="L20" s="202"/>
      <c r="M20" s="202"/>
      <c r="N20" s="202"/>
      <c r="O20" s="202"/>
      <c r="P20" s="202"/>
      <c r="Q20" s="202"/>
      <c r="R20" s="202"/>
      <c r="S20" s="202"/>
      <c r="T20" s="202"/>
      <c r="U20" s="133"/>
      <c r="V20" s="133"/>
      <c r="W20" s="125"/>
      <c r="X20" s="127"/>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row>
    <row r="21" s="94" customFormat="true" ht="14.1" hidden="false" customHeight="true" outlineLevel="0" collapsed="false">
      <c r="A21" s="134" t="s">
        <v>115</v>
      </c>
      <c r="B21" s="102" t="s">
        <v>116</v>
      </c>
      <c r="C21" s="200"/>
      <c r="D21" s="200"/>
      <c r="E21" s="200"/>
      <c r="F21" s="200"/>
      <c r="G21" s="200"/>
      <c r="H21" s="200"/>
      <c r="I21" s="200"/>
      <c r="J21" s="200"/>
      <c r="K21" s="200"/>
      <c r="L21" s="200"/>
      <c r="M21" s="200"/>
      <c r="N21" s="200"/>
      <c r="O21" s="200"/>
      <c r="P21" s="200"/>
      <c r="Q21" s="200"/>
      <c r="R21" s="200"/>
      <c r="S21" s="200"/>
      <c r="T21" s="200"/>
      <c r="U21" s="124" t="n">
        <f aca="false">C21+E21+G21+I21+K21+M21+O21+Q21+S21</f>
        <v>0</v>
      </c>
      <c r="V21" s="124" t="n">
        <f aca="false">D21+F21+H21+J21+L21+N21+P21+R21+T21</f>
        <v>0</v>
      </c>
      <c r="W21" s="135" t="n">
        <f aca="false">+V21+U21</f>
        <v>0</v>
      </c>
      <c r="X21" s="127"/>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row>
    <row r="22" s="94" customFormat="true" ht="14.1" hidden="false" customHeight="true" outlineLevel="0" collapsed="false">
      <c r="A22" s="134" t="s">
        <v>117</v>
      </c>
      <c r="B22" s="102" t="s">
        <v>118</v>
      </c>
      <c r="C22" s="200"/>
      <c r="D22" s="200"/>
      <c r="E22" s="200"/>
      <c r="F22" s="200"/>
      <c r="G22" s="200"/>
      <c r="H22" s="200"/>
      <c r="I22" s="200"/>
      <c r="J22" s="200"/>
      <c r="K22" s="200"/>
      <c r="L22" s="200"/>
      <c r="M22" s="200"/>
      <c r="N22" s="200"/>
      <c r="O22" s="200"/>
      <c r="P22" s="200"/>
      <c r="Q22" s="200"/>
      <c r="R22" s="200"/>
      <c r="S22" s="200"/>
      <c r="T22" s="200"/>
      <c r="U22" s="124" t="n">
        <f aca="false">C22+E22+G22+I22+K22+M22+O22+Q22+S22</f>
        <v>0</v>
      </c>
      <c r="V22" s="124" t="n">
        <f aca="false">D22+F22+H22+J22+L22+N22+P22+R22+T22</f>
        <v>0</v>
      </c>
      <c r="W22" s="126" t="n">
        <f aca="false">+V22+U22</f>
        <v>0</v>
      </c>
      <c r="X22" s="127"/>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row>
    <row r="23" s="94" customFormat="true" ht="14.1" hidden="false" customHeight="true" outlineLevel="0" collapsed="false">
      <c r="A23" s="134" t="s">
        <v>119</v>
      </c>
      <c r="B23" s="102" t="s">
        <v>120</v>
      </c>
      <c r="C23" s="200"/>
      <c r="D23" s="200"/>
      <c r="E23" s="200"/>
      <c r="F23" s="200"/>
      <c r="G23" s="200"/>
      <c r="H23" s="200"/>
      <c r="I23" s="200"/>
      <c r="J23" s="200"/>
      <c r="K23" s="200"/>
      <c r="L23" s="200"/>
      <c r="M23" s="200"/>
      <c r="N23" s="200"/>
      <c r="O23" s="200"/>
      <c r="P23" s="200"/>
      <c r="Q23" s="200"/>
      <c r="R23" s="200"/>
      <c r="S23" s="200"/>
      <c r="T23" s="200"/>
      <c r="U23" s="124" t="n">
        <f aca="false">C23+E23+G23+I23+K23+M23+O23+Q23+S23</f>
        <v>0</v>
      </c>
      <c r="V23" s="124" t="n">
        <f aca="false">D23+F23+H23+J23+L23+N23+P23+R23+T23</f>
        <v>0</v>
      </c>
      <c r="W23" s="126" t="n">
        <f aca="false">+V23+U23</f>
        <v>0</v>
      </c>
      <c r="X23" s="127"/>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row>
    <row r="24" s="94" customFormat="true" ht="14.1" hidden="false" customHeight="true" outlineLevel="0" collapsed="false">
      <c r="A24" s="134" t="s">
        <v>121</v>
      </c>
      <c r="B24" s="102" t="s">
        <v>122</v>
      </c>
      <c r="C24" s="200"/>
      <c r="D24" s="200"/>
      <c r="E24" s="200"/>
      <c r="F24" s="200"/>
      <c r="G24" s="200"/>
      <c r="H24" s="200"/>
      <c r="I24" s="200"/>
      <c r="J24" s="200"/>
      <c r="K24" s="200"/>
      <c r="L24" s="200"/>
      <c r="M24" s="200"/>
      <c r="N24" s="200"/>
      <c r="O24" s="200"/>
      <c r="P24" s="200"/>
      <c r="Q24" s="200"/>
      <c r="R24" s="200"/>
      <c r="S24" s="200"/>
      <c r="T24" s="200"/>
      <c r="U24" s="124" t="n">
        <f aca="false">C24+E24+G24+I24+K24+M24+O24+Q24+S24</f>
        <v>0</v>
      </c>
      <c r="V24" s="124" t="n">
        <f aca="false">D24+F24+H24+J24+L24+N24+P24+R24+T24</f>
        <v>0</v>
      </c>
      <c r="W24" s="126" t="n">
        <f aca="false">+V24+U24</f>
        <v>0</v>
      </c>
      <c r="X24" s="127"/>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row>
    <row r="25" s="94" customFormat="true" ht="26.25" hidden="false" customHeight="true" outlineLevel="0" collapsed="false">
      <c r="A25" s="136" t="s">
        <v>123</v>
      </c>
      <c r="B25" s="102" t="s">
        <v>124</v>
      </c>
      <c r="C25" s="200"/>
      <c r="D25" s="200"/>
      <c r="E25" s="200"/>
      <c r="F25" s="200"/>
      <c r="G25" s="200"/>
      <c r="H25" s="200"/>
      <c r="I25" s="200"/>
      <c r="J25" s="200"/>
      <c r="K25" s="200"/>
      <c r="L25" s="200"/>
      <c r="M25" s="200"/>
      <c r="N25" s="200"/>
      <c r="O25" s="200"/>
      <c r="P25" s="200"/>
      <c r="Q25" s="200"/>
      <c r="R25" s="200"/>
      <c r="S25" s="200"/>
      <c r="T25" s="200"/>
      <c r="U25" s="124" t="n">
        <f aca="false">C25+E25+G25+I25+K25+M25+O25+Q25+S25</f>
        <v>0</v>
      </c>
      <c r="V25" s="124" t="n">
        <f aca="false">D25+F25+H25+J25+L25+N25+P25+R25+T25</f>
        <v>0</v>
      </c>
      <c r="W25" s="135" t="n">
        <f aca="false">+V25+U25</f>
        <v>0</v>
      </c>
      <c r="X25" s="127"/>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row>
    <row r="26" s="142" customFormat="true" ht="27" hidden="false" customHeight="false" outlineLevel="0" collapsed="false">
      <c r="A26" s="137" t="s">
        <v>125</v>
      </c>
      <c r="B26" s="138" t="s">
        <v>126</v>
      </c>
      <c r="C26" s="139" t="n">
        <f aca="false">SUM(C18:C25)</f>
        <v>0</v>
      </c>
      <c r="D26" s="139" t="n">
        <f aca="false">SUM(D18:D25)</f>
        <v>0</v>
      </c>
      <c r="E26" s="139" t="n">
        <f aca="false">SUM(E18:E25)</f>
        <v>0</v>
      </c>
      <c r="F26" s="139" t="n">
        <f aca="false">SUM(F18:F25)</f>
        <v>0</v>
      </c>
      <c r="G26" s="139" t="n">
        <f aca="false">SUM(G18:G25)</f>
        <v>0</v>
      </c>
      <c r="H26" s="139" t="n">
        <f aca="false">SUM(H18:H25)</f>
        <v>0</v>
      </c>
      <c r="I26" s="139" t="n">
        <f aca="false">SUM(I18:I25)</f>
        <v>0</v>
      </c>
      <c r="J26" s="139" t="n">
        <f aca="false">SUM(J18:J25)</f>
        <v>0</v>
      </c>
      <c r="K26" s="139" t="n">
        <f aca="false">SUM(K18:K25)</f>
        <v>0</v>
      </c>
      <c r="L26" s="139" t="n">
        <f aca="false">SUM(L18:L25)</f>
        <v>0</v>
      </c>
      <c r="M26" s="139" t="n">
        <f aca="false">SUM(M18:M25)</f>
        <v>0</v>
      </c>
      <c r="N26" s="139" t="n">
        <f aca="false">SUM(N18:N25)</f>
        <v>0</v>
      </c>
      <c r="O26" s="139" t="n">
        <f aca="false">SUM(O18:O25)</f>
        <v>0</v>
      </c>
      <c r="P26" s="139" t="n">
        <f aca="false">SUM(P18:P25)</f>
        <v>0</v>
      </c>
      <c r="Q26" s="139" t="n">
        <f aca="false">SUM(Q18:Q25)</f>
        <v>0</v>
      </c>
      <c r="R26" s="139" t="n">
        <f aca="false">SUM(R18:R25)</f>
        <v>0</v>
      </c>
      <c r="S26" s="139" t="n">
        <f aca="false">SUM(S18:S25)</f>
        <v>0</v>
      </c>
      <c r="T26" s="139" t="n">
        <f aca="false">SUM(T18:T25)</f>
        <v>0</v>
      </c>
      <c r="U26" s="139" t="n">
        <f aca="false">C26+E26+G26+I26+K26+M26+O26+Q26+S26</f>
        <v>0</v>
      </c>
      <c r="V26" s="139" t="n">
        <f aca="false">D26+F26+H26+J26+L26+N26+P26+R26+T26</f>
        <v>0</v>
      </c>
      <c r="W26" s="140" t="n">
        <f aca="false">+V26+U26</f>
        <v>0</v>
      </c>
      <c r="X26" s="141"/>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row>
    <row r="27" customFormat="false" ht="18" hidden="true" customHeight="true" outlineLevel="0" collapsed="false">
      <c r="A27" s="109" t="s">
        <v>127</v>
      </c>
      <c r="B27" s="110"/>
      <c r="C27" s="143"/>
      <c r="D27" s="143"/>
      <c r="E27" s="143"/>
      <c r="F27" s="143"/>
      <c r="G27" s="143"/>
      <c r="H27" s="143"/>
      <c r="I27" s="143"/>
      <c r="J27" s="143"/>
      <c r="K27" s="143"/>
      <c r="L27" s="143"/>
      <c r="M27" s="143"/>
      <c r="N27" s="143"/>
      <c r="O27" s="143"/>
      <c r="P27" s="143"/>
      <c r="Q27" s="143"/>
      <c r="R27" s="143"/>
      <c r="S27" s="143"/>
      <c r="T27" s="143"/>
      <c r="U27" s="144"/>
      <c r="V27" s="144"/>
      <c r="W27" s="145"/>
      <c r="X27" s="146"/>
    </row>
    <row r="28" s="94" customFormat="true" ht="13.2" hidden="true" customHeight="false" outlineLevel="0" collapsed="false">
      <c r="A28" s="147" t="s">
        <v>128</v>
      </c>
      <c r="B28" s="120" t="s">
        <v>129</v>
      </c>
      <c r="C28" s="121"/>
      <c r="D28" s="122"/>
      <c r="E28" s="121"/>
      <c r="F28" s="122"/>
      <c r="G28" s="121"/>
      <c r="H28" s="122"/>
      <c r="I28" s="121"/>
      <c r="J28" s="122"/>
      <c r="K28" s="121"/>
      <c r="L28" s="122"/>
      <c r="M28" s="121"/>
      <c r="N28" s="122"/>
      <c r="O28" s="121"/>
      <c r="P28" s="122"/>
      <c r="Q28" s="122"/>
      <c r="R28" s="122"/>
      <c r="S28" s="122"/>
      <c r="T28" s="122"/>
      <c r="U28" s="126" t="n">
        <f aca="false">C28+E28+G28+I28+K28+M28+O28</f>
        <v>0</v>
      </c>
      <c r="V28" s="125" t="n">
        <f aca="false">D28+F28+H28+J28+L28+N28+P28</f>
        <v>0</v>
      </c>
      <c r="W28" s="126" t="n">
        <f aca="false">+V28+U28</f>
        <v>0</v>
      </c>
      <c r="X28" s="127"/>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row>
    <row r="29" s="94" customFormat="true" ht="13.8" hidden="true" customHeight="false" outlineLevel="0" collapsed="false">
      <c r="A29" s="148" t="s">
        <v>130</v>
      </c>
      <c r="B29" s="149" t="s">
        <v>131</v>
      </c>
      <c r="C29" s="150"/>
      <c r="D29" s="151"/>
      <c r="E29" s="150"/>
      <c r="F29" s="151"/>
      <c r="G29" s="150"/>
      <c r="H29" s="151"/>
      <c r="I29" s="150"/>
      <c r="J29" s="151"/>
      <c r="K29" s="150"/>
      <c r="L29" s="151"/>
      <c r="M29" s="150"/>
      <c r="N29" s="151"/>
      <c r="O29" s="150"/>
      <c r="P29" s="151"/>
      <c r="Q29" s="151"/>
      <c r="R29" s="151"/>
      <c r="S29" s="151"/>
      <c r="T29" s="151"/>
      <c r="U29" s="152" t="n">
        <f aca="false">C29+E29+G29+I29+K29+M29+O29</f>
        <v>0</v>
      </c>
      <c r="V29" s="152" t="n">
        <f aca="false">D29+F29+H29+J29+L29+N29+P29</f>
        <v>0</v>
      </c>
      <c r="W29" s="153" t="n">
        <f aca="false">+V29+U29</f>
        <v>0</v>
      </c>
      <c r="X29" s="127"/>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row>
    <row r="30" customFormat="false" ht="18" hidden="false" customHeight="false" outlineLevel="0" collapsed="false">
      <c r="A30" s="109" t="s">
        <v>132</v>
      </c>
      <c r="B30" s="110"/>
      <c r="C30" s="143"/>
      <c r="D30" s="143"/>
      <c r="E30" s="143"/>
      <c r="F30" s="143"/>
      <c r="G30" s="143"/>
      <c r="H30" s="143"/>
      <c r="I30" s="143"/>
      <c r="J30" s="143"/>
      <c r="K30" s="143"/>
      <c r="L30" s="143"/>
      <c r="M30" s="143"/>
      <c r="N30" s="143"/>
      <c r="O30" s="143"/>
      <c r="P30" s="143"/>
      <c r="Q30" s="143"/>
      <c r="R30" s="143"/>
      <c r="S30" s="143"/>
      <c r="T30" s="143"/>
      <c r="U30" s="144"/>
      <c r="V30" s="144"/>
      <c r="W30" s="145"/>
    </row>
    <row r="31" customFormat="false" ht="13.2" hidden="false" customHeight="false" outlineLevel="0" collapsed="false">
      <c r="A31" s="114" t="s">
        <v>133</v>
      </c>
      <c r="B31" s="115" t="s">
        <v>61</v>
      </c>
      <c r="C31" s="154"/>
      <c r="D31" s="154"/>
      <c r="E31" s="154"/>
      <c r="F31" s="154"/>
      <c r="G31" s="154"/>
      <c r="H31" s="154"/>
      <c r="I31" s="154"/>
      <c r="J31" s="154"/>
      <c r="K31" s="154"/>
      <c r="L31" s="154"/>
      <c r="M31" s="154"/>
      <c r="N31" s="154"/>
      <c r="O31" s="154"/>
      <c r="P31" s="154"/>
      <c r="Q31" s="154"/>
      <c r="R31" s="154"/>
      <c r="S31" s="154"/>
      <c r="T31" s="154"/>
      <c r="U31" s="155"/>
      <c r="V31" s="155"/>
      <c r="W31" s="156"/>
    </row>
    <row r="32" s="94" customFormat="true" ht="13.2" hidden="false" customHeight="false" outlineLevel="0" collapsed="false">
      <c r="A32" s="157" t="s">
        <v>134</v>
      </c>
      <c r="B32" s="102" t="s">
        <v>135</v>
      </c>
      <c r="C32" s="121"/>
      <c r="D32" s="122"/>
      <c r="E32" s="121"/>
      <c r="F32" s="122"/>
      <c r="G32" s="121"/>
      <c r="H32" s="122"/>
      <c r="I32" s="121"/>
      <c r="J32" s="122"/>
      <c r="K32" s="121"/>
      <c r="L32" s="122"/>
      <c r="M32" s="121"/>
      <c r="N32" s="122"/>
      <c r="O32" s="121"/>
      <c r="P32" s="122"/>
      <c r="Q32" s="121"/>
      <c r="R32" s="123"/>
      <c r="S32" s="121"/>
      <c r="T32" s="123"/>
      <c r="U32" s="124" t="n">
        <f aca="false">C32+E32+G32+I32+K32+M32+O32+Q32+S32</f>
        <v>0</v>
      </c>
      <c r="V32" s="124" t="n">
        <f aca="false">D32+F32+H32+J32+L32+N32+P32+R32+T32</f>
        <v>0</v>
      </c>
      <c r="W32" s="126" t="n">
        <f aca="false">+V32+U32</f>
        <v>0</v>
      </c>
      <c r="X32" s="127"/>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row>
    <row r="33" s="94" customFormat="true" ht="13.2" hidden="false" customHeight="false" outlineLevel="0" collapsed="false">
      <c r="A33" s="157" t="s">
        <v>136</v>
      </c>
      <c r="B33" s="102" t="n">
        <v>12</v>
      </c>
      <c r="C33" s="121"/>
      <c r="D33" s="122"/>
      <c r="E33" s="121"/>
      <c r="F33" s="122"/>
      <c r="G33" s="121"/>
      <c r="H33" s="122"/>
      <c r="I33" s="121"/>
      <c r="J33" s="122"/>
      <c r="K33" s="121"/>
      <c r="L33" s="122"/>
      <c r="M33" s="121"/>
      <c r="N33" s="122"/>
      <c r="O33" s="121"/>
      <c r="P33" s="122"/>
      <c r="Q33" s="121"/>
      <c r="R33" s="123"/>
      <c r="S33" s="121"/>
      <c r="T33" s="123"/>
      <c r="U33" s="124" t="n">
        <f aca="false">C33+E33+G33+I33+K33+M33+O33+Q33+S33</f>
        <v>0</v>
      </c>
      <c r="V33" s="124" t="n">
        <f aca="false">D33+F33+H33+J33+L33+N33+P33+R33+T33</f>
        <v>0</v>
      </c>
      <c r="W33" s="126" t="n">
        <f aca="false">+V33+U33</f>
        <v>0</v>
      </c>
      <c r="X33" s="127"/>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row>
    <row r="34" s="94" customFormat="true" ht="26.4" hidden="false" customHeight="false" outlineLevel="0" collapsed="false">
      <c r="A34" s="136" t="s">
        <v>137</v>
      </c>
      <c r="B34" s="102" t="s">
        <v>138</v>
      </c>
      <c r="C34" s="121"/>
      <c r="D34" s="122"/>
      <c r="E34" s="121"/>
      <c r="F34" s="122"/>
      <c r="G34" s="121"/>
      <c r="H34" s="122"/>
      <c r="I34" s="121"/>
      <c r="J34" s="122"/>
      <c r="K34" s="121"/>
      <c r="L34" s="122"/>
      <c r="M34" s="121"/>
      <c r="N34" s="122"/>
      <c r="O34" s="121"/>
      <c r="P34" s="122"/>
      <c r="Q34" s="121"/>
      <c r="R34" s="123"/>
      <c r="S34" s="121"/>
      <c r="T34" s="123"/>
      <c r="U34" s="124" t="n">
        <f aca="false">C34+E34+G34+I34+K34+M34+O34+Q34+S34</f>
        <v>0</v>
      </c>
      <c r="V34" s="124" t="n">
        <f aca="false">D34+F34+H34+J34+L34+N34+P34+R34+T34</f>
        <v>0</v>
      </c>
      <c r="W34" s="135" t="n">
        <f aca="false">U34+V34</f>
        <v>0</v>
      </c>
      <c r="X34" s="127"/>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row>
    <row r="35" s="142" customFormat="true" ht="27.75" hidden="false" customHeight="true" outlineLevel="0" collapsed="false">
      <c r="A35" s="158" t="s">
        <v>139</v>
      </c>
      <c r="B35" s="159" t="s">
        <v>140</v>
      </c>
      <c r="C35" s="124" t="n">
        <f aca="false">SUM(C32:C34)</f>
        <v>0</v>
      </c>
      <c r="D35" s="124" t="n">
        <f aca="false">SUM(D32:D34)</f>
        <v>0</v>
      </c>
      <c r="E35" s="124" t="n">
        <f aca="false">SUM(E32:E34)</f>
        <v>0</v>
      </c>
      <c r="F35" s="124" t="n">
        <f aca="false">SUM(F32:F34)</f>
        <v>0</v>
      </c>
      <c r="G35" s="124" t="n">
        <f aca="false">SUM(G32:G34)</f>
        <v>0</v>
      </c>
      <c r="H35" s="124" t="n">
        <f aca="false">SUM(H32:H34)</f>
        <v>0</v>
      </c>
      <c r="I35" s="124" t="n">
        <f aca="false">SUM(I32:I34)</f>
        <v>0</v>
      </c>
      <c r="J35" s="124" t="n">
        <f aca="false">SUM(J32:J34)</f>
        <v>0</v>
      </c>
      <c r="K35" s="124" t="n">
        <f aca="false">SUM(K32:K34)</f>
        <v>0</v>
      </c>
      <c r="L35" s="124" t="n">
        <f aca="false">SUM(L32:L34)</f>
        <v>0</v>
      </c>
      <c r="M35" s="124" t="n">
        <f aca="false">SUM(M32:M34)</f>
        <v>0</v>
      </c>
      <c r="N35" s="124" t="n">
        <f aca="false">SUM(N32:N34)</f>
        <v>0</v>
      </c>
      <c r="O35" s="124" t="n">
        <f aca="false">SUM(O32:O34)</f>
        <v>0</v>
      </c>
      <c r="P35" s="124" t="n">
        <f aca="false">SUM(P32:P34)</f>
        <v>0</v>
      </c>
      <c r="Q35" s="124" t="n">
        <f aca="false">SUM(Q32:Q34)</f>
        <v>0</v>
      </c>
      <c r="R35" s="124" t="n">
        <f aca="false">SUM(R32:R34)</f>
        <v>0</v>
      </c>
      <c r="S35" s="124" t="n">
        <f aca="false">SUM(S32:S34)</f>
        <v>0</v>
      </c>
      <c r="T35" s="124" t="n">
        <f aca="false">SUM(T32:T34)</f>
        <v>0</v>
      </c>
      <c r="U35" s="124" t="n">
        <f aca="false">C35+E35+G35+I35+K35+M35+O35+Q35+S35</f>
        <v>0</v>
      </c>
      <c r="V35" s="124" t="n">
        <f aca="false">D35+F35+H35+J35+L35+N35+P35+R35+T35</f>
        <v>0</v>
      </c>
      <c r="W35" s="135" t="n">
        <f aca="false">U35+V35</f>
        <v>0</v>
      </c>
      <c r="X35" s="127"/>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row>
    <row r="36" customFormat="false" ht="25.5" hidden="false" customHeight="true" outlineLevel="0" collapsed="false"/>
    <row r="37" customFormat="false" ht="15.6" hidden="false" customHeight="false" outlineLevel="0" collapsed="false">
      <c r="A37" s="160" t="str">
        <f aca="false">+A42&amp;" PART A (Continued)"</f>
        <v>220101 PART A (Continued)</v>
      </c>
      <c r="B37" s="161" t="str">
        <f aca="false">A1</f>
        <v>FALL ENROLLMENT 2017</v>
      </c>
      <c r="C37" s="161"/>
      <c r="D37" s="161"/>
      <c r="E37" s="161"/>
      <c r="F37" s="161"/>
      <c r="G37" s="161"/>
      <c r="H37" s="161"/>
      <c r="I37" s="161"/>
      <c r="J37" s="161"/>
      <c r="K37" s="161"/>
      <c r="L37" s="161"/>
      <c r="M37" s="161"/>
      <c r="N37" s="161"/>
      <c r="O37" s="161"/>
      <c r="P37" s="161"/>
      <c r="Q37" s="161"/>
      <c r="R37" s="161"/>
      <c r="S37" s="161"/>
      <c r="T37" s="161"/>
      <c r="U37" s="73" t="s">
        <v>61</v>
      </c>
    </row>
    <row r="38" customFormat="false" ht="15.6" hidden="false" customHeight="false" outlineLevel="0" collapsed="false">
      <c r="A38" s="162" t="n">
        <f aca="false">A4</f>
        <v>130776</v>
      </c>
      <c r="B38" s="161"/>
      <c r="C38" s="72"/>
      <c r="D38" s="72"/>
      <c r="E38" s="72"/>
      <c r="F38" s="72"/>
      <c r="G38" s="72"/>
      <c r="H38" s="72"/>
      <c r="I38" s="72"/>
      <c r="J38" s="72"/>
      <c r="K38" s="72"/>
      <c r="L38" s="72"/>
      <c r="M38" s="72"/>
      <c r="N38" s="72"/>
      <c r="O38" s="72"/>
      <c r="P38" s="72"/>
      <c r="Q38" s="72"/>
      <c r="R38" s="72"/>
      <c r="S38" s="72"/>
      <c r="T38" s="72"/>
    </row>
    <row r="39" s="94" customFormat="true" ht="13.2" hidden="false" customHeight="false" outlineLevel="0" collapsed="false">
      <c r="A39" s="163" t="s">
        <v>61</v>
      </c>
      <c r="B39" s="95"/>
      <c r="C39" s="95"/>
      <c r="D39" s="95"/>
      <c r="E39" s="95"/>
      <c r="F39" s="95"/>
      <c r="G39" s="95"/>
      <c r="H39" s="95"/>
      <c r="I39" s="95"/>
      <c r="J39" s="95"/>
      <c r="K39" s="95"/>
      <c r="L39" s="95"/>
      <c r="M39" s="95"/>
      <c r="N39" s="95"/>
      <c r="O39" s="95"/>
      <c r="P39" s="95"/>
      <c r="Q39" s="95"/>
      <c r="R39" s="95"/>
      <c r="S39" s="95"/>
      <c r="T39" s="95"/>
      <c r="U39" s="95"/>
      <c r="V39" s="95"/>
      <c r="W39" s="95"/>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row>
    <row r="40" customFormat="false" ht="10.2" hidden="false" customHeight="false" outlineLevel="0" collapsed="false">
      <c r="A40" s="203" t="str">
        <f aca="false">+A10</f>
        <v>LAW (e.g., J.D., LL.B, etc)</v>
      </c>
      <c r="B40" s="97"/>
      <c r="C40" s="97" t="s">
        <v>54</v>
      </c>
      <c r="D40" s="97"/>
      <c r="E40" s="97" t="s">
        <v>55</v>
      </c>
      <c r="F40" s="97"/>
      <c r="G40" s="97" t="s">
        <v>56</v>
      </c>
      <c r="H40" s="97"/>
      <c r="I40" s="97"/>
      <c r="J40" s="97"/>
      <c r="K40" s="97" t="s">
        <v>57</v>
      </c>
      <c r="L40" s="97"/>
      <c r="M40" s="97"/>
      <c r="N40" s="97"/>
      <c r="O40" s="97" t="s">
        <v>58</v>
      </c>
      <c r="P40" s="97"/>
      <c r="Q40" s="97" t="s">
        <v>59</v>
      </c>
      <c r="R40" s="97"/>
      <c r="S40" s="97" t="s">
        <v>60</v>
      </c>
      <c r="T40" s="97"/>
      <c r="U40" s="98" t="s">
        <v>61</v>
      </c>
      <c r="V40" s="98"/>
      <c r="W40" s="98"/>
    </row>
    <row r="41" customFormat="false" ht="12.75" hidden="false" customHeight="true" outlineLevel="0" collapsed="false">
      <c r="A41" s="203"/>
      <c r="B41" s="99"/>
      <c r="C41" s="99" t="s">
        <v>62</v>
      </c>
      <c r="D41" s="99"/>
      <c r="E41" s="99" t="s">
        <v>63</v>
      </c>
      <c r="F41" s="99"/>
      <c r="G41" s="99" t="s">
        <v>64</v>
      </c>
      <c r="H41" s="99"/>
      <c r="I41" s="99" t="s">
        <v>65</v>
      </c>
      <c r="J41" s="99"/>
      <c r="K41" s="99" t="s">
        <v>66</v>
      </c>
      <c r="L41" s="99"/>
      <c r="M41" s="99" t="s">
        <v>67</v>
      </c>
      <c r="N41" s="99"/>
      <c r="O41" s="99" t="s">
        <v>68</v>
      </c>
      <c r="P41" s="99"/>
      <c r="Q41" s="99" t="s">
        <v>69</v>
      </c>
      <c r="R41" s="99"/>
      <c r="S41" s="99" t="s">
        <v>70</v>
      </c>
      <c r="T41" s="99"/>
      <c r="U41" s="100" t="s">
        <v>71</v>
      </c>
      <c r="V41" s="100"/>
      <c r="W41" s="100"/>
    </row>
    <row r="42" s="94" customFormat="true" ht="10.2" hidden="false" customHeight="false" outlineLevel="0" collapsed="false">
      <c r="A42" s="101" t="n">
        <f aca="false">+A12</f>
        <v>220101</v>
      </c>
      <c r="B42" s="99"/>
      <c r="C42" s="102" t="s">
        <v>73</v>
      </c>
      <c r="D42" s="102"/>
      <c r="E42" s="102" t="s">
        <v>56</v>
      </c>
      <c r="F42" s="102"/>
      <c r="G42" s="102" t="s">
        <v>74</v>
      </c>
      <c r="H42" s="102"/>
      <c r="I42" s="102"/>
      <c r="J42" s="102"/>
      <c r="K42" s="102" t="s">
        <v>75</v>
      </c>
      <c r="L42" s="102"/>
      <c r="M42" s="102"/>
      <c r="N42" s="102"/>
      <c r="O42" s="102" t="s">
        <v>76</v>
      </c>
      <c r="P42" s="102"/>
      <c r="Q42" s="102" t="s">
        <v>77</v>
      </c>
      <c r="R42" s="102"/>
      <c r="S42" s="102" t="s">
        <v>78</v>
      </c>
      <c r="T42" s="102"/>
      <c r="U42" s="103" t="s">
        <v>79</v>
      </c>
      <c r="V42" s="103"/>
      <c r="W42" s="103"/>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row>
    <row r="43" customFormat="false" ht="15" hidden="false" customHeight="true" outlineLevel="0" collapsed="false">
      <c r="A43" s="101"/>
      <c r="B43" s="99" t="s">
        <v>80</v>
      </c>
      <c r="C43" s="104" t="s">
        <v>81</v>
      </c>
      <c r="D43" s="105" t="s">
        <v>82</v>
      </c>
      <c r="E43" s="104" t="s">
        <v>81</v>
      </c>
      <c r="F43" s="105" t="s">
        <v>82</v>
      </c>
      <c r="G43" s="104" t="s">
        <v>81</v>
      </c>
      <c r="H43" s="105" t="s">
        <v>82</v>
      </c>
      <c r="I43" s="104" t="s">
        <v>81</v>
      </c>
      <c r="J43" s="105" t="s">
        <v>82</v>
      </c>
      <c r="K43" s="104" t="s">
        <v>81</v>
      </c>
      <c r="L43" s="105" t="s">
        <v>82</v>
      </c>
      <c r="M43" s="104" t="s">
        <v>81</v>
      </c>
      <c r="N43" s="105" t="s">
        <v>82</v>
      </c>
      <c r="O43" s="104" t="s">
        <v>81</v>
      </c>
      <c r="P43" s="105" t="s">
        <v>82</v>
      </c>
      <c r="Q43" s="104" t="s">
        <v>81</v>
      </c>
      <c r="R43" s="105" t="s">
        <v>82</v>
      </c>
      <c r="S43" s="104" t="s">
        <v>81</v>
      </c>
      <c r="T43" s="105" t="s">
        <v>82</v>
      </c>
      <c r="U43" s="100" t="s">
        <v>81</v>
      </c>
      <c r="V43" s="106" t="s">
        <v>82</v>
      </c>
      <c r="W43" s="106" t="s">
        <v>83</v>
      </c>
    </row>
    <row r="44" s="94" customFormat="true" ht="13.2" hidden="false" customHeight="false" outlineLevel="0" collapsed="false">
      <c r="A44" s="164" t="s">
        <v>84</v>
      </c>
      <c r="B44" s="102" t="s">
        <v>85</v>
      </c>
      <c r="C44" s="104" t="s">
        <v>86</v>
      </c>
      <c r="D44" s="104" t="s">
        <v>87</v>
      </c>
      <c r="E44" s="104" t="s">
        <v>88</v>
      </c>
      <c r="F44" s="104" t="s">
        <v>89</v>
      </c>
      <c r="G44" s="104" t="s">
        <v>90</v>
      </c>
      <c r="H44" s="104" t="s">
        <v>91</v>
      </c>
      <c r="I44" s="104" t="s">
        <v>92</v>
      </c>
      <c r="J44" s="104" t="s">
        <v>93</v>
      </c>
      <c r="K44" s="104" t="s">
        <v>94</v>
      </c>
      <c r="L44" s="104" t="s">
        <v>95</v>
      </c>
      <c r="M44" s="104" t="s">
        <v>96</v>
      </c>
      <c r="N44" s="104" t="s">
        <v>97</v>
      </c>
      <c r="O44" s="104" t="s">
        <v>98</v>
      </c>
      <c r="P44" s="104" t="s">
        <v>99</v>
      </c>
      <c r="Q44" s="104" t="s">
        <v>100</v>
      </c>
      <c r="R44" s="104" t="s">
        <v>101</v>
      </c>
      <c r="S44" s="104" t="s">
        <v>102</v>
      </c>
      <c r="T44" s="104" t="s">
        <v>103</v>
      </c>
      <c r="U44" s="100" t="s">
        <v>104</v>
      </c>
      <c r="V44" s="100" t="s">
        <v>105</v>
      </c>
      <c r="W44" s="100" t="s">
        <v>106</v>
      </c>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row>
    <row r="45" s="94" customFormat="true" ht="22.8" hidden="false" customHeight="false" outlineLevel="0" collapsed="false">
      <c r="A45" s="108" t="s">
        <v>141</v>
      </c>
      <c r="B45" s="108"/>
      <c r="C45" s="108"/>
      <c r="D45" s="108"/>
      <c r="E45" s="108"/>
      <c r="F45" s="108"/>
      <c r="G45" s="108"/>
      <c r="H45" s="108"/>
      <c r="I45" s="108"/>
      <c r="J45" s="108"/>
      <c r="K45" s="108"/>
      <c r="L45" s="108"/>
      <c r="M45" s="108"/>
      <c r="N45" s="108"/>
      <c r="O45" s="108"/>
      <c r="P45" s="108"/>
      <c r="Q45" s="108"/>
      <c r="R45" s="108"/>
      <c r="S45" s="108"/>
      <c r="T45" s="108"/>
      <c r="U45" s="108"/>
      <c r="V45" s="108"/>
      <c r="W45" s="108"/>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row>
    <row r="46" customFormat="false" ht="17.4" hidden="false" customHeight="false" outlineLevel="0" collapsed="false">
      <c r="A46" s="109" t="s">
        <v>108</v>
      </c>
      <c r="B46" s="110"/>
      <c r="C46" s="111"/>
      <c r="D46" s="111"/>
      <c r="E46" s="111"/>
      <c r="F46" s="111"/>
      <c r="G46" s="111"/>
      <c r="H46" s="111"/>
      <c r="I46" s="111"/>
      <c r="J46" s="111"/>
      <c r="K46" s="111"/>
      <c r="L46" s="111"/>
      <c r="M46" s="111"/>
      <c r="N46" s="111"/>
      <c r="O46" s="111"/>
      <c r="P46" s="111"/>
      <c r="Q46" s="111"/>
      <c r="R46" s="111"/>
      <c r="S46" s="111"/>
      <c r="T46" s="111"/>
      <c r="U46" s="112"/>
      <c r="V46" s="112"/>
      <c r="W46" s="113"/>
    </row>
    <row r="47" customFormat="false" ht="13.2" hidden="false" customHeight="false" outlineLevel="0" collapsed="false">
      <c r="A47" s="114" t="s">
        <v>109</v>
      </c>
      <c r="B47" s="115"/>
      <c r="C47" s="116"/>
      <c r="D47" s="116"/>
      <c r="E47" s="116"/>
      <c r="F47" s="116"/>
      <c r="G47" s="116"/>
      <c r="H47" s="116"/>
      <c r="I47" s="116"/>
      <c r="J47" s="116"/>
      <c r="K47" s="116"/>
      <c r="L47" s="116"/>
      <c r="M47" s="116"/>
      <c r="N47" s="116"/>
      <c r="O47" s="116"/>
      <c r="P47" s="116"/>
      <c r="Q47" s="116"/>
      <c r="R47" s="116"/>
      <c r="S47" s="116"/>
      <c r="T47" s="116"/>
      <c r="U47" s="117"/>
      <c r="V47" s="117"/>
      <c r="W47" s="118"/>
    </row>
    <row r="48" s="94" customFormat="true" ht="13.2" hidden="false" customHeight="false" outlineLevel="0" collapsed="false">
      <c r="A48" s="119" t="s">
        <v>110</v>
      </c>
      <c r="B48" s="120" t="n">
        <v>15</v>
      </c>
      <c r="C48" s="199"/>
      <c r="D48" s="199"/>
      <c r="E48" s="199"/>
      <c r="F48" s="199"/>
      <c r="G48" s="199"/>
      <c r="H48" s="199"/>
      <c r="I48" s="199"/>
      <c r="J48" s="199"/>
      <c r="K48" s="199"/>
      <c r="L48" s="199"/>
      <c r="M48" s="199"/>
      <c r="N48" s="199"/>
      <c r="O48" s="199"/>
      <c r="P48" s="199"/>
      <c r="Q48" s="199"/>
      <c r="R48" s="200"/>
      <c r="S48" s="199"/>
      <c r="T48" s="200"/>
      <c r="U48" s="124" t="n">
        <f aca="false">C48+E48+G48+I48+K48+M48+O48+Q48+S48</f>
        <v>0</v>
      </c>
      <c r="V48" s="124" t="n">
        <f aca="false">D48+F48+H48+J48+L48+N48+P48+R48+T48</f>
        <v>0</v>
      </c>
      <c r="W48" s="126" t="n">
        <f aca="false">+V48+U48</f>
        <v>0</v>
      </c>
      <c r="X48" s="127"/>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row>
    <row r="49" s="94" customFormat="true" ht="13.2" hidden="false" customHeight="false" outlineLevel="0" collapsed="false">
      <c r="A49" s="128" t="s">
        <v>112</v>
      </c>
      <c r="B49" s="102" t="s">
        <v>142</v>
      </c>
      <c r="C49" s="201"/>
      <c r="D49" s="201"/>
      <c r="E49" s="201"/>
      <c r="F49" s="201"/>
      <c r="G49" s="201"/>
      <c r="H49" s="201"/>
      <c r="I49" s="201"/>
      <c r="J49" s="201"/>
      <c r="K49" s="201"/>
      <c r="L49" s="201"/>
      <c r="M49" s="201"/>
      <c r="N49" s="201"/>
      <c r="O49" s="201"/>
      <c r="P49" s="201"/>
      <c r="Q49" s="201"/>
      <c r="R49" s="201"/>
      <c r="S49" s="201"/>
      <c r="T49" s="201"/>
      <c r="U49" s="124" t="n">
        <f aca="false">C49+E49+G49+I49+K49+M49+O49+Q49+S49</f>
        <v>0</v>
      </c>
      <c r="V49" s="124" t="n">
        <f aca="false">D49+F49+H49+J49+L49+N49+P49+R49+T49</f>
        <v>0</v>
      </c>
      <c r="W49" s="126" t="n">
        <f aca="false">+V49+U49</f>
        <v>0</v>
      </c>
      <c r="X49" s="127"/>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row>
    <row r="50" s="94" customFormat="true" ht="13.8" hidden="false" customHeight="false" outlineLevel="0" collapsed="false">
      <c r="A50" s="130" t="s">
        <v>143</v>
      </c>
      <c r="B50" s="131"/>
      <c r="C50" s="202"/>
      <c r="D50" s="202"/>
      <c r="E50" s="202"/>
      <c r="F50" s="202"/>
      <c r="G50" s="202"/>
      <c r="H50" s="202"/>
      <c r="I50" s="202"/>
      <c r="J50" s="202"/>
      <c r="K50" s="202"/>
      <c r="L50" s="202"/>
      <c r="M50" s="202"/>
      <c r="N50" s="202"/>
      <c r="O50" s="202"/>
      <c r="P50" s="202"/>
      <c r="Q50" s="202"/>
      <c r="R50" s="202"/>
      <c r="S50" s="202"/>
      <c r="T50" s="202"/>
      <c r="U50" s="133"/>
      <c r="V50" s="133"/>
      <c r="W50" s="125"/>
      <c r="X50" s="127"/>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row>
    <row r="51" s="94" customFormat="true" ht="13.2" hidden="false" customHeight="false" outlineLevel="0" collapsed="false">
      <c r="A51" s="134" t="s">
        <v>115</v>
      </c>
      <c r="B51" s="102" t="s">
        <v>144</v>
      </c>
      <c r="C51" s="200"/>
      <c r="D51" s="200"/>
      <c r="E51" s="200"/>
      <c r="F51" s="200"/>
      <c r="G51" s="200"/>
      <c r="H51" s="200"/>
      <c r="I51" s="200"/>
      <c r="J51" s="200"/>
      <c r="K51" s="200"/>
      <c r="L51" s="200"/>
      <c r="M51" s="200"/>
      <c r="N51" s="200"/>
      <c r="O51" s="200"/>
      <c r="P51" s="200"/>
      <c r="Q51" s="200"/>
      <c r="R51" s="200"/>
      <c r="S51" s="200"/>
      <c r="T51" s="200"/>
      <c r="U51" s="124" t="n">
        <f aca="false">C51+E51+G51+I51+K51+M51+O51+Q51+S51</f>
        <v>0</v>
      </c>
      <c r="V51" s="124" t="n">
        <f aca="false">D51+F51+H51+J51+L51+N51+P51+R51+T51</f>
        <v>0</v>
      </c>
      <c r="W51" s="126" t="n">
        <f aca="false">+V51+U51</f>
        <v>0</v>
      </c>
      <c r="X51" s="127"/>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row>
    <row r="52" s="94" customFormat="true" ht="13.2" hidden="false" customHeight="false" outlineLevel="0" collapsed="false">
      <c r="A52" s="134" t="s">
        <v>117</v>
      </c>
      <c r="B52" s="102" t="s">
        <v>145</v>
      </c>
      <c r="C52" s="200"/>
      <c r="D52" s="200"/>
      <c r="E52" s="200"/>
      <c r="F52" s="200"/>
      <c r="G52" s="200"/>
      <c r="H52" s="200"/>
      <c r="I52" s="200"/>
      <c r="J52" s="200"/>
      <c r="K52" s="200"/>
      <c r="L52" s="200"/>
      <c r="M52" s="200"/>
      <c r="N52" s="200"/>
      <c r="O52" s="200"/>
      <c r="P52" s="200"/>
      <c r="Q52" s="200"/>
      <c r="R52" s="200"/>
      <c r="S52" s="200"/>
      <c r="T52" s="200"/>
      <c r="U52" s="124" t="n">
        <f aca="false">C52+E52+G52+I52+K52+M52+O52+Q52+S52</f>
        <v>0</v>
      </c>
      <c r="V52" s="124" t="n">
        <f aca="false">D52+F52+H52+J52+L52+N52+P52+R52+T52</f>
        <v>0</v>
      </c>
      <c r="W52" s="126" t="n">
        <f aca="false">+V52+U52</f>
        <v>0</v>
      </c>
      <c r="X52" s="127"/>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row>
    <row r="53" s="94" customFormat="true" ht="13.2" hidden="false" customHeight="false" outlineLevel="0" collapsed="false">
      <c r="A53" s="134" t="s">
        <v>119</v>
      </c>
      <c r="B53" s="102" t="s">
        <v>146</v>
      </c>
      <c r="C53" s="200"/>
      <c r="D53" s="200"/>
      <c r="E53" s="200"/>
      <c r="F53" s="200"/>
      <c r="G53" s="200"/>
      <c r="H53" s="200"/>
      <c r="I53" s="200"/>
      <c r="J53" s="200"/>
      <c r="K53" s="200"/>
      <c r="L53" s="200"/>
      <c r="M53" s="200"/>
      <c r="N53" s="200"/>
      <c r="O53" s="200"/>
      <c r="P53" s="200"/>
      <c r="Q53" s="200"/>
      <c r="R53" s="200"/>
      <c r="S53" s="200"/>
      <c r="T53" s="200"/>
      <c r="U53" s="124" t="n">
        <f aca="false">C53+E53+G53+I53+K53+M53+O53+Q53+S53</f>
        <v>0</v>
      </c>
      <c r="V53" s="124" t="n">
        <f aca="false">D53+F53+H53+J53+L53+N53+P53+R53+T53</f>
        <v>0</v>
      </c>
      <c r="W53" s="126" t="n">
        <f aca="false">+V53+U53</f>
        <v>0</v>
      </c>
      <c r="X53" s="127"/>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row>
    <row r="54" s="94" customFormat="true" ht="13.2" hidden="false" customHeight="false" outlineLevel="0" collapsed="false">
      <c r="A54" s="134" t="s">
        <v>121</v>
      </c>
      <c r="B54" s="102" t="s">
        <v>147</v>
      </c>
      <c r="C54" s="200"/>
      <c r="D54" s="200"/>
      <c r="E54" s="200"/>
      <c r="F54" s="200"/>
      <c r="G54" s="200"/>
      <c r="H54" s="200"/>
      <c r="I54" s="200"/>
      <c r="J54" s="200"/>
      <c r="K54" s="200"/>
      <c r="L54" s="200"/>
      <c r="M54" s="200"/>
      <c r="N54" s="200"/>
      <c r="O54" s="200"/>
      <c r="P54" s="200"/>
      <c r="Q54" s="200"/>
      <c r="R54" s="200"/>
      <c r="S54" s="200"/>
      <c r="T54" s="200"/>
      <c r="U54" s="124" t="n">
        <f aca="false">C54+E54+G54+I54+K54+M54+O54+Q54+S54</f>
        <v>0</v>
      </c>
      <c r="V54" s="124" t="n">
        <f aca="false">D54+F54+H54+J54+L54+N54+P54+R54+T54</f>
        <v>0</v>
      </c>
      <c r="W54" s="126" t="n">
        <f aca="false">+V54+U54</f>
        <v>0</v>
      </c>
      <c r="X54" s="127"/>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row>
    <row r="55" s="94" customFormat="true" ht="26.4" hidden="false" customHeight="false" outlineLevel="0" collapsed="false">
      <c r="A55" s="136" t="s">
        <v>123</v>
      </c>
      <c r="B55" s="102" t="s">
        <v>148</v>
      </c>
      <c r="C55" s="200"/>
      <c r="D55" s="200"/>
      <c r="E55" s="200"/>
      <c r="F55" s="200"/>
      <c r="G55" s="200"/>
      <c r="H55" s="200"/>
      <c r="I55" s="200"/>
      <c r="J55" s="200"/>
      <c r="K55" s="200"/>
      <c r="L55" s="200"/>
      <c r="M55" s="200"/>
      <c r="N55" s="200"/>
      <c r="O55" s="200"/>
      <c r="P55" s="200"/>
      <c r="Q55" s="200"/>
      <c r="R55" s="200"/>
      <c r="S55" s="200"/>
      <c r="T55" s="200"/>
      <c r="U55" s="124" t="n">
        <f aca="false">C55+E55+G55+I55+K55+M55+O55+Q55+S55</f>
        <v>0</v>
      </c>
      <c r="V55" s="124" t="n">
        <f aca="false">D55+F55+H55+J55+L55+N55+P55+R55+T55</f>
        <v>0</v>
      </c>
      <c r="W55" s="135" t="n">
        <f aca="false">+V55+U55</f>
        <v>0</v>
      </c>
      <c r="X55" s="127"/>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row>
    <row r="56" s="142" customFormat="true" ht="27" hidden="false" customHeight="false" outlineLevel="0" collapsed="false">
      <c r="A56" s="137" t="s">
        <v>149</v>
      </c>
      <c r="B56" s="138" t="s">
        <v>150</v>
      </c>
      <c r="C56" s="166" t="n">
        <f aca="false">SUM(C48:C55)</f>
        <v>0</v>
      </c>
      <c r="D56" s="166" t="n">
        <f aca="false">SUM(D48:D55)</f>
        <v>0</v>
      </c>
      <c r="E56" s="166" t="n">
        <f aca="false">SUM(E48:E55)</f>
        <v>0</v>
      </c>
      <c r="F56" s="166" t="n">
        <f aca="false">SUM(F48:F55)</f>
        <v>0</v>
      </c>
      <c r="G56" s="166" t="n">
        <f aca="false">SUM(G48:G55)</f>
        <v>0</v>
      </c>
      <c r="H56" s="166" t="n">
        <f aca="false">SUM(H48:H55)</f>
        <v>0</v>
      </c>
      <c r="I56" s="166" t="n">
        <f aca="false">SUM(I48:I55)</f>
        <v>0</v>
      </c>
      <c r="J56" s="166" t="n">
        <f aca="false">SUM(J48:J55)</f>
        <v>0</v>
      </c>
      <c r="K56" s="166" t="n">
        <f aca="false">SUM(K48:K55)</f>
        <v>0</v>
      </c>
      <c r="L56" s="166" t="n">
        <f aca="false">SUM(L48:L55)</f>
        <v>0</v>
      </c>
      <c r="M56" s="166" t="n">
        <f aca="false">SUM(M48:M55)</f>
        <v>0</v>
      </c>
      <c r="N56" s="166" t="n">
        <f aca="false">SUM(N48:N55)</f>
        <v>0</v>
      </c>
      <c r="O56" s="166" t="n">
        <f aca="false">SUM(O48:O55)</f>
        <v>0</v>
      </c>
      <c r="P56" s="166" t="n">
        <f aca="false">SUM(P48:P55)</f>
        <v>0</v>
      </c>
      <c r="Q56" s="166" t="n">
        <f aca="false">SUM(Q48:Q55)</f>
        <v>0</v>
      </c>
      <c r="R56" s="166" t="n">
        <f aca="false">SUM(R48:R55)</f>
        <v>0</v>
      </c>
      <c r="S56" s="166" t="n">
        <f aca="false">SUM(S48:S55)</f>
        <v>0</v>
      </c>
      <c r="T56" s="166" t="n">
        <f aca="false">SUM(T48:T55)</f>
        <v>0</v>
      </c>
      <c r="U56" s="139" t="n">
        <f aca="false">C56+E56+G56+I56+K56+M56+O56+Q56+S56</f>
        <v>0</v>
      </c>
      <c r="V56" s="139" t="n">
        <f aca="false">D56+F56+H56+J56+L56+N56+P56+R56+T56</f>
        <v>0</v>
      </c>
      <c r="W56" s="140" t="n">
        <f aca="false">+V56+U56</f>
        <v>0</v>
      </c>
      <c r="X56" s="141"/>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row>
    <row r="57" customFormat="false" ht="21.75" hidden="true" customHeight="true" outlineLevel="0" collapsed="false">
      <c r="A57" s="109" t="s">
        <v>127</v>
      </c>
      <c r="B57" s="110"/>
      <c r="C57" s="143"/>
      <c r="D57" s="143"/>
      <c r="E57" s="143"/>
      <c r="F57" s="143"/>
      <c r="G57" s="143"/>
      <c r="H57" s="143"/>
      <c r="I57" s="143"/>
      <c r="J57" s="143"/>
      <c r="K57" s="143"/>
      <c r="L57" s="143"/>
      <c r="M57" s="143"/>
      <c r="N57" s="143"/>
      <c r="O57" s="143"/>
      <c r="P57" s="143"/>
      <c r="Q57" s="143"/>
      <c r="R57" s="143"/>
      <c r="S57" s="143"/>
      <c r="T57" s="143"/>
      <c r="U57" s="144"/>
      <c r="V57" s="144"/>
      <c r="W57" s="167"/>
      <c r="X57" s="146"/>
    </row>
    <row r="58" s="94" customFormat="true" ht="13.2" hidden="true" customHeight="false" outlineLevel="0" collapsed="false">
      <c r="A58" s="147" t="s">
        <v>128</v>
      </c>
      <c r="B58" s="120" t="n">
        <v>23</v>
      </c>
      <c r="C58" s="168"/>
      <c r="D58" s="169"/>
      <c r="E58" s="168"/>
      <c r="F58" s="169"/>
      <c r="G58" s="168"/>
      <c r="H58" s="169"/>
      <c r="I58" s="168"/>
      <c r="J58" s="169"/>
      <c r="K58" s="168"/>
      <c r="L58" s="169"/>
      <c r="M58" s="168"/>
      <c r="N58" s="169"/>
      <c r="O58" s="168"/>
      <c r="P58" s="169"/>
      <c r="Q58" s="169"/>
      <c r="R58" s="169"/>
      <c r="S58" s="169"/>
      <c r="T58" s="169"/>
      <c r="U58" s="126" t="n">
        <f aca="false">C58+E58+G58+I58+K58+M58+O58</f>
        <v>0</v>
      </c>
      <c r="V58" s="126" t="n">
        <f aca="false">D58+F58+H58+J58+L58+N58+P58</f>
        <v>0</v>
      </c>
      <c r="W58" s="126" t="n">
        <f aca="false">+V58+U58</f>
        <v>0</v>
      </c>
      <c r="X58" s="127"/>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row>
    <row r="59" s="94" customFormat="true" ht="13.8" hidden="true" customHeight="false" outlineLevel="0" collapsed="false">
      <c r="A59" s="148" t="s">
        <v>130</v>
      </c>
      <c r="B59" s="149" t="n">
        <v>24</v>
      </c>
      <c r="C59" s="170"/>
      <c r="D59" s="171"/>
      <c r="E59" s="170"/>
      <c r="F59" s="171"/>
      <c r="G59" s="170"/>
      <c r="H59" s="171"/>
      <c r="I59" s="170"/>
      <c r="J59" s="171"/>
      <c r="K59" s="170"/>
      <c r="L59" s="171"/>
      <c r="M59" s="170"/>
      <c r="N59" s="171"/>
      <c r="O59" s="170"/>
      <c r="P59" s="171"/>
      <c r="Q59" s="171"/>
      <c r="R59" s="171"/>
      <c r="S59" s="171"/>
      <c r="T59" s="171"/>
      <c r="U59" s="153" t="n">
        <f aca="false">C59+E59+G59+I59+K59+M59+O59</f>
        <v>0</v>
      </c>
      <c r="V59" s="153" t="n">
        <f aca="false">D59+F59+H59+J59+L59+N59+P59</f>
        <v>0</v>
      </c>
      <c r="W59" s="153" t="n">
        <f aca="false">+V59+U59</f>
        <v>0</v>
      </c>
      <c r="X59" s="127"/>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row>
    <row r="60" customFormat="false" ht="18" hidden="false" customHeight="false" outlineLevel="0" collapsed="false">
      <c r="A60" s="109" t="s">
        <v>132</v>
      </c>
      <c r="B60" s="110"/>
      <c r="C60" s="143"/>
      <c r="D60" s="143"/>
      <c r="E60" s="143"/>
      <c r="F60" s="143"/>
      <c r="G60" s="143"/>
      <c r="H60" s="143"/>
      <c r="I60" s="143"/>
      <c r="J60" s="143"/>
      <c r="K60" s="143"/>
      <c r="L60" s="143"/>
      <c r="M60" s="143"/>
      <c r="N60" s="143"/>
      <c r="O60" s="143"/>
      <c r="P60" s="143"/>
      <c r="Q60" s="143"/>
      <c r="R60" s="143"/>
      <c r="S60" s="143"/>
      <c r="T60" s="143"/>
      <c r="U60" s="144"/>
      <c r="V60" s="144"/>
      <c r="W60" s="145"/>
    </row>
    <row r="61" customFormat="false" ht="13.2" hidden="false" customHeight="false" outlineLevel="0" collapsed="false">
      <c r="A61" s="114" t="s">
        <v>133</v>
      </c>
      <c r="B61" s="115" t="s">
        <v>61</v>
      </c>
      <c r="C61" s="154"/>
      <c r="D61" s="154"/>
      <c r="E61" s="154"/>
      <c r="F61" s="154"/>
      <c r="G61" s="154"/>
      <c r="H61" s="154"/>
      <c r="I61" s="154"/>
      <c r="J61" s="154"/>
      <c r="K61" s="154"/>
      <c r="L61" s="154"/>
      <c r="M61" s="154"/>
      <c r="N61" s="154"/>
      <c r="O61" s="154"/>
      <c r="P61" s="154"/>
      <c r="Q61" s="154"/>
      <c r="R61" s="154"/>
      <c r="S61" s="154"/>
      <c r="T61" s="154"/>
      <c r="U61" s="155"/>
      <c r="V61" s="155"/>
      <c r="W61" s="156"/>
    </row>
    <row r="62" s="94" customFormat="true" ht="13.2" hidden="false" customHeight="false" outlineLevel="0" collapsed="false">
      <c r="A62" s="157" t="s">
        <v>134</v>
      </c>
      <c r="B62" s="102" t="s">
        <v>151</v>
      </c>
      <c r="C62" s="121"/>
      <c r="D62" s="122"/>
      <c r="E62" s="121"/>
      <c r="F62" s="122"/>
      <c r="G62" s="121"/>
      <c r="H62" s="122"/>
      <c r="I62" s="121"/>
      <c r="J62" s="122"/>
      <c r="K62" s="121"/>
      <c r="L62" s="122"/>
      <c r="M62" s="121"/>
      <c r="N62" s="122"/>
      <c r="O62" s="121"/>
      <c r="P62" s="122"/>
      <c r="Q62" s="121"/>
      <c r="R62" s="123"/>
      <c r="S62" s="121"/>
      <c r="T62" s="123"/>
      <c r="U62" s="124" t="n">
        <f aca="false">C62+E62+G62+I62+K62+M62+O62+Q62+S62</f>
        <v>0</v>
      </c>
      <c r="V62" s="124" t="n">
        <f aca="false">D62+F62+H62+J62+L62+N62+P62+R62+T62</f>
        <v>0</v>
      </c>
      <c r="W62" s="126" t="n">
        <f aca="false">+V62+U62</f>
        <v>0</v>
      </c>
      <c r="X62" s="127"/>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row>
    <row r="63" s="94" customFormat="true" ht="13.2" hidden="false" customHeight="false" outlineLevel="0" collapsed="false">
      <c r="A63" s="157" t="s">
        <v>136</v>
      </c>
      <c r="B63" s="120" t="s">
        <v>152</v>
      </c>
      <c r="C63" s="121"/>
      <c r="D63" s="122"/>
      <c r="E63" s="121"/>
      <c r="F63" s="122"/>
      <c r="G63" s="121"/>
      <c r="H63" s="122"/>
      <c r="I63" s="121"/>
      <c r="J63" s="122"/>
      <c r="K63" s="121"/>
      <c r="L63" s="122"/>
      <c r="M63" s="121"/>
      <c r="N63" s="122"/>
      <c r="O63" s="121"/>
      <c r="P63" s="122"/>
      <c r="Q63" s="121"/>
      <c r="R63" s="123"/>
      <c r="S63" s="121"/>
      <c r="T63" s="123"/>
      <c r="U63" s="124" t="n">
        <f aca="false">C63+E63+G63+I63+K63+M63+O63+Q63+S63</f>
        <v>0</v>
      </c>
      <c r="V63" s="124" t="n">
        <f aca="false">D63+F63+H63+J63+L63+N63+P63+R63+T63</f>
        <v>0</v>
      </c>
      <c r="W63" s="126" t="n">
        <f aca="false">+V63+U63</f>
        <v>0</v>
      </c>
      <c r="X63" s="127"/>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row>
    <row r="64" s="94" customFormat="true" ht="26.4" hidden="false" customHeight="false" outlineLevel="0" collapsed="false">
      <c r="A64" s="136" t="s">
        <v>137</v>
      </c>
      <c r="B64" s="102" t="s">
        <v>153</v>
      </c>
      <c r="C64" s="121"/>
      <c r="D64" s="122"/>
      <c r="E64" s="121"/>
      <c r="F64" s="122"/>
      <c r="G64" s="121"/>
      <c r="H64" s="122"/>
      <c r="I64" s="121"/>
      <c r="J64" s="122"/>
      <c r="K64" s="121"/>
      <c r="L64" s="122"/>
      <c r="M64" s="121"/>
      <c r="N64" s="122"/>
      <c r="O64" s="121"/>
      <c r="P64" s="122"/>
      <c r="Q64" s="121"/>
      <c r="R64" s="123"/>
      <c r="S64" s="121"/>
      <c r="T64" s="123"/>
      <c r="U64" s="124" t="n">
        <f aca="false">C64+E64+G64+I64+K64+M64+O64+Q64+S64</f>
        <v>0</v>
      </c>
      <c r="V64" s="124" t="n">
        <f aca="false">D64+F64+H64+J64+L64+N64+P64+R64+T64</f>
        <v>0</v>
      </c>
      <c r="W64" s="135" t="n">
        <f aca="false">U64+V64</f>
        <v>0</v>
      </c>
      <c r="X64" s="127"/>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row>
    <row r="65" s="142" customFormat="true" ht="27.75" hidden="false" customHeight="true" outlineLevel="0" collapsed="false">
      <c r="A65" s="172" t="s">
        <v>154</v>
      </c>
      <c r="B65" s="194" t="s">
        <v>155</v>
      </c>
      <c r="C65" s="124" t="n">
        <f aca="false">SUM(C62:C64)</f>
        <v>0</v>
      </c>
      <c r="D65" s="124" t="n">
        <f aca="false">SUM(D62:D64)</f>
        <v>0</v>
      </c>
      <c r="E65" s="124" t="n">
        <f aca="false">SUM(E62:E64)</f>
        <v>0</v>
      </c>
      <c r="F65" s="124" t="n">
        <f aca="false">SUM(F62:F64)</f>
        <v>0</v>
      </c>
      <c r="G65" s="124" t="n">
        <f aca="false">SUM(G62:G64)</f>
        <v>0</v>
      </c>
      <c r="H65" s="124" t="n">
        <f aca="false">SUM(H62:H64)</f>
        <v>0</v>
      </c>
      <c r="I65" s="124" t="n">
        <f aca="false">SUM(I62:I64)</f>
        <v>0</v>
      </c>
      <c r="J65" s="124" t="n">
        <f aca="false">SUM(J62:J64)</f>
        <v>0</v>
      </c>
      <c r="K65" s="124" t="n">
        <f aca="false">SUM(K62:K64)</f>
        <v>0</v>
      </c>
      <c r="L65" s="124" t="n">
        <f aca="false">SUM(L62:L64)</f>
        <v>0</v>
      </c>
      <c r="M65" s="124" t="n">
        <f aca="false">SUM(M62:M64)</f>
        <v>0</v>
      </c>
      <c r="N65" s="124" t="n">
        <f aca="false">SUM(N62:N64)</f>
        <v>0</v>
      </c>
      <c r="O65" s="124" t="n">
        <f aca="false">SUM(O62:O64)</f>
        <v>0</v>
      </c>
      <c r="P65" s="124" t="n">
        <f aca="false">SUM(P62:P64)</f>
        <v>0</v>
      </c>
      <c r="Q65" s="124" t="n">
        <f aca="false">SUM(Q62:Q64)</f>
        <v>0</v>
      </c>
      <c r="R65" s="124" t="n">
        <f aca="false">SUM(R62:R64)</f>
        <v>0</v>
      </c>
      <c r="S65" s="124" t="n">
        <f aca="false">SUM(S62:S64)</f>
        <v>0</v>
      </c>
      <c r="T65" s="124" t="n">
        <f aca="false">SUM(T62:T64)</f>
        <v>0</v>
      </c>
      <c r="U65" s="139" t="n">
        <f aca="false">C65+E65+G65+I65+K65+M65+O65+Q65+S65</f>
        <v>0</v>
      </c>
      <c r="V65" s="139" t="n">
        <f aca="false">D65+F65+H65+J65+L65+N65+P65+R65+T65</f>
        <v>0</v>
      </c>
      <c r="W65" s="195" t="n">
        <f aca="false">U65+V65</f>
        <v>0</v>
      </c>
      <c r="X65" s="127"/>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row>
    <row r="66" s="178" customFormat="true" ht="32.25" hidden="false" customHeight="true" outlineLevel="0" collapsed="false">
      <c r="A66" s="174" t="s">
        <v>156</v>
      </c>
      <c r="B66" s="196" t="s">
        <v>157</v>
      </c>
      <c r="C66" s="176" t="n">
        <f aca="false">C65+C56+C35+C26</f>
        <v>0</v>
      </c>
      <c r="D66" s="176" t="n">
        <f aca="false">D65+D56+D35+D26</f>
        <v>0</v>
      </c>
      <c r="E66" s="176" t="n">
        <f aca="false">E65+E56+E35+E26</f>
        <v>0</v>
      </c>
      <c r="F66" s="176" t="n">
        <f aca="false">F65+F56+F35+F26</f>
        <v>0</v>
      </c>
      <c r="G66" s="176" t="n">
        <f aca="false">G65+G56+G35+G26</f>
        <v>0</v>
      </c>
      <c r="H66" s="176" t="n">
        <f aca="false">H65+H56+H35+H26</f>
        <v>0</v>
      </c>
      <c r="I66" s="176" t="n">
        <f aca="false">I65+I56+I35+I26</f>
        <v>0</v>
      </c>
      <c r="J66" s="176" t="n">
        <f aca="false">J65+J56+J35+J26</f>
        <v>0</v>
      </c>
      <c r="K66" s="176" t="n">
        <f aca="false">K65+K56+K35+K26</f>
        <v>0</v>
      </c>
      <c r="L66" s="176" t="n">
        <f aca="false">L65+L56+L35+L26</f>
        <v>0</v>
      </c>
      <c r="M66" s="176" t="n">
        <f aca="false">M65+M56+M35+M26</f>
        <v>0</v>
      </c>
      <c r="N66" s="176" t="n">
        <f aca="false">N65+N56+N35+N26</f>
        <v>0</v>
      </c>
      <c r="O66" s="176" t="n">
        <f aca="false">O65+O56+O35+O26</f>
        <v>0</v>
      </c>
      <c r="P66" s="176" t="n">
        <f aca="false">P65+P56+P35+P26</f>
        <v>0</v>
      </c>
      <c r="Q66" s="176" t="n">
        <f aca="false">Q65+Q56+Q35+Q26</f>
        <v>0</v>
      </c>
      <c r="R66" s="176" t="n">
        <f aca="false">R65+R56+R35+R26</f>
        <v>0</v>
      </c>
      <c r="S66" s="176" t="n">
        <f aca="false">S65+S56+S35+S26</f>
        <v>0</v>
      </c>
      <c r="T66" s="176" t="n">
        <f aca="false">T65+T56+T35+T26</f>
        <v>0</v>
      </c>
      <c r="U66" s="176" t="n">
        <f aca="false">U65+U56+U35+U26</f>
        <v>0</v>
      </c>
      <c r="V66" s="176" t="n">
        <f aca="false">V65+V56+V35+V26</f>
        <v>0</v>
      </c>
      <c r="W66" s="177" t="n">
        <f aca="false">U66+V66</f>
        <v>0</v>
      </c>
      <c r="X66" s="127"/>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Q53" activeCellId="0" sqref="Q53"/>
    </sheetView>
  </sheetViews>
  <sheetFormatPr defaultColWidth="10.66796875" defaultRowHeight="10.2" zeroHeight="false" outlineLevelRow="0" outlineLevelCol="0"/>
  <cols>
    <col collapsed="false" customWidth="true" hidden="false" outlineLevel="0" max="1" min="1" style="71" width="40.59"/>
    <col collapsed="false" customWidth="true" hidden="false" outlineLevel="0" max="2" min="2" style="72" width="2.99"/>
    <col collapsed="false" customWidth="true" hidden="false" outlineLevel="0" max="3" min="3" style="71" width="4.09"/>
    <col collapsed="false" customWidth="true" hidden="false" outlineLevel="0" max="4" min="4" style="71" width="4.49"/>
    <col collapsed="false" customWidth="true" hidden="false" outlineLevel="0" max="5" min="5" style="71" width="4.09"/>
    <col collapsed="false" customWidth="true" hidden="false" outlineLevel="0" max="6" min="6" style="71" width="4.49"/>
    <col collapsed="false" customWidth="true" hidden="false" outlineLevel="0" max="7" min="7" style="71" width="4.09"/>
    <col collapsed="false" customWidth="true" hidden="false" outlineLevel="0" max="8" min="8" style="71" width="4.49"/>
    <col collapsed="false" customWidth="true" hidden="false" outlineLevel="0" max="9" min="9" style="71" width="4.09"/>
    <col collapsed="false" customWidth="true" hidden="false" outlineLevel="0" max="10" min="10" style="71" width="4.49"/>
    <col collapsed="false" customWidth="true" hidden="false" outlineLevel="0" max="11" min="11" style="71" width="4.09"/>
    <col collapsed="false" customWidth="true" hidden="false" outlineLevel="0" max="12" min="12" style="71" width="4.49"/>
    <col collapsed="false" customWidth="true" hidden="false" outlineLevel="0" max="14" min="13" style="71" width="5.09"/>
    <col collapsed="false" customWidth="true" hidden="false" outlineLevel="0" max="15" min="15" style="71" width="4.09"/>
    <col collapsed="false" customWidth="true" hidden="false" outlineLevel="0" max="20" min="16" style="71" width="4.49"/>
    <col collapsed="false" customWidth="true" hidden="false" outlineLevel="0" max="23" min="21" style="73" width="5.59"/>
    <col collapsed="false" customWidth="true" hidden="false" outlineLevel="0" max="24" min="24" style="71" width="2.89"/>
    <col collapsed="false" customWidth="true" hidden="true" outlineLevel="0" max="53" min="25" style="71" width="6.59"/>
    <col collapsed="false" customWidth="false" hidden="true" outlineLevel="0" max="257" min="54" style="71" width="10.67"/>
    <col collapsed="false" customWidth="false" hidden="true" outlineLevel="0" max="16384" min="258" style="0" width="10.67"/>
  </cols>
  <sheetData>
    <row r="1" s="76" customFormat="true" ht="23.25" hidden="false" customHeight="true" outlineLevel="0" collapsed="false">
      <c r="A1" s="74" t="str">
        <f aca="false">Cover!$A$3</f>
        <v>FALL ENROLLMENT 2017</v>
      </c>
      <c r="B1" s="74"/>
      <c r="C1" s="74"/>
      <c r="D1" s="74"/>
      <c r="E1" s="74"/>
      <c r="F1" s="74"/>
      <c r="G1" s="74"/>
      <c r="H1" s="74"/>
      <c r="I1" s="74"/>
      <c r="J1" s="74"/>
      <c r="K1" s="74"/>
      <c r="L1" s="74"/>
      <c r="M1" s="74"/>
      <c r="N1" s="74"/>
      <c r="O1" s="74"/>
      <c r="P1" s="74"/>
      <c r="Q1" s="74"/>
      <c r="R1" s="74"/>
      <c r="S1" s="74"/>
      <c r="T1" s="74"/>
      <c r="U1" s="74"/>
      <c r="V1" s="74"/>
      <c r="W1" s="74"/>
      <c r="X1" s="75" t="n">
        <f aca="false">IF(COUNT(C18:P25,C28:P29,C32:P34,C48:P55,C58:P59,C62:P64)&gt;0,1,0)</f>
        <v>1</v>
      </c>
    </row>
    <row r="2" s="78" customFormat="true" ht="10.2" hidden="false" customHeight="false" outlineLevel="0" collapsed="false">
      <c r="A2" s="77" t="str">
        <f aca="false">Cover!A62</f>
        <v>1718</v>
      </c>
      <c r="B2" s="71"/>
      <c r="C2" s="71"/>
      <c r="D2" s="71"/>
      <c r="E2" s="71"/>
      <c r="F2" s="71"/>
      <c r="G2" s="71"/>
      <c r="H2" s="71"/>
      <c r="I2" s="71"/>
      <c r="J2" s="71"/>
    </row>
    <row r="3" s="76" customFormat="true" ht="13.8" hidden="false" customHeight="false" outlineLevel="0" collapsed="false">
      <c r="A3" s="79" t="str">
        <f aca="false">Cover!$A$8</f>
        <v>Western Connecticut State University</v>
      </c>
      <c r="B3" s="80"/>
      <c r="C3" s="81"/>
      <c r="D3" s="80"/>
      <c r="E3" s="80"/>
      <c r="F3" s="80"/>
      <c r="G3" s="80"/>
      <c r="H3" s="80"/>
      <c r="I3" s="80"/>
      <c r="J3" s="80"/>
      <c r="K3" s="82" t="s">
        <v>48</v>
      </c>
      <c r="N3" s="83" t="str">
        <f aca="false">+Cover!$A$10</f>
        <v>Jerry Wilcox</v>
      </c>
      <c r="O3" s="84"/>
      <c r="P3" s="84"/>
      <c r="Q3" s="84"/>
      <c r="R3" s="84"/>
      <c r="S3" s="84"/>
      <c r="T3" s="84"/>
      <c r="U3" s="84"/>
      <c r="X3" s="85"/>
    </row>
    <row r="4" s="76" customFormat="true" ht="13.8" hidden="false" customHeight="false" outlineLevel="0" collapsed="false">
      <c r="A4" s="86" t="n">
        <f aca="false">Cover!$B$8</f>
        <v>130776</v>
      </c>
      <c r="B4" s="80"/>
      <c r="C4" s="81"/>
      <c r="D4" s="80"/>
      <c r="E4" s="71"/>
      <c r="F4" s="80"/>
      <c r="G4" s="71"/>
      <c r="H4" s="80"/>
      <c r="I4" s="71"/>
      <c r="J4" s="80"/>
      <c r="K4" s="82" t="s">
        <v>49</v>
      </c>
      <c r="M4" s="87"/>
      <c r="N4" s="83" t="str">
        <f aca="false">+Cover!$B$10</f>
        <v>Director, Institutional Research &amp; Assessment</v>
      </c>
      <c r="O4" s="84"/>
      <c r="P4" s="84"/>
      <c r="Q4" s="84"/>
      <c r="R4" s="84"/>
      <c r="S4" s="84"/>
      <c r="T4" s="84"/>
      <c r="U4" s="84"/>
    </row>
    <row r="5" s="76" customFormat="true" ht="16.2" hidden="false" customHeight="false" outlineLevel="0" collapsed="false">
      <c r="A5" s="88" t="str">
        <f aca="false">Cover!$C$8</f>
        <v>Danbury</v>
      </c>
      <c r="B5" s="80"/>
      <c r="C5" s="81"/>
      <c r="D5" s="80"/>
      <c r="E5" s="71"/>
      <c r="F5" s="80"/>
      <c r="G5" s="71"/>
      <c r="H5" s="80"/>
      <c r="I5" s="71"/>
      <c r="J5" s="80"/>
      <c r="K5" s="82" t="s">
        <v>50</v>
      </c>
      <c r="M5" s="87"/>
      <c r="N5" s="89" t="str">
        <f aca="false">+Cover!$C$10</f>
        <v>203-837-8242</v>
      </c>
      <c r="O5" s="89"/>
      <c r="P5" s="89"/>
      <c r="Q5" s="90"/>
      <c r="R5" s="90"/>
      <c r="S5" s="90"/>
      <c r="T5" s="90"/>
      <c r="U5" s="84"/>
    </row>
    <row r="6" customFormat="false" ht="10.5" hidden="false" customHeight="true" outlineLevel="0" collapsed="false">
      <c r="A6" s="91"/>
      <c r="B6" s="71"/>
      <c r="L6" s="87"/>
      <c r="N6" s="87"/>
      <c r="P6" s="87"/>
      <c r="Q6" s="87"/>
      <c r="R6" s="87"/>
      <c r="S6" s="87"/>
      <c r="T6" s="87"/>
      <c r="V6" s="92"/>
      <c r="W6" s="92"/>
    </row>
    <row r="7" customFormat="false" ht="20.4" hidden="false" customHeight="false" outlineLevel="0" collapsed="false">
      <c r="A7" s="93" t="s">
        <v>51</v>
      </c>
    </row>
    <row r="8" customFormat="false" ht="10.2" hidden="false" customHeight="false" outlineLevel="0" collapsed="false">
      <c r="A8" s="91" t="s">
        <v>52</v>
      </c>
    </row>
    <row r="9" s="94" customFormat="true" ht="9" hidden="false" customHeight="true" outlineLevel="0" collapsed="false">
      <c r="B9" s="95"/>
      <c r="C9" s="95"/>
      <c r="D9" s="95"/>
      <c r="E9" s="95"/>
      <c r="F9" s="95"/>
      <c r="G9" s="95"/>
      <c r="H9" s="95"/>
      <c r="I9" s="95"/>
      <c r="J9" s="95"/>
      <c r="K9" s="95"/>
      <c r="L9" s="95"/>
      <c r="M9" s="95"/>
      <c r="N9" s="95"/>
      <c r="O9" s="95"/>
      <c r="P9" s="95"/>
      <c r="Q9" s="95"/>
      <c r="R9" s="95"/>
      <c r="S9" s="95"/>
      <c r="T9" s="95"/>
      <c r="U9" s="95"/>
      <c r="V9" s="95"/>
      <c r="W9" s="76"/>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row>
    <row r="10" customFormat="false" ht="22.5" hidden="false" customHeight="true" outlineLevel="0" collapsed="false">
      <c r="A10" s="204" t="s">
        <v>169</v>
      </c>
      <c r="B10" s="97"/>
      <c r="C10" s="97" t="s">
        <v>54</v>
      </c>
      <c r="D10" s="97"/>
      <c r="E10" s="97" t="s">
        <v>55</v>
      </c>
      <c r="F10" s="97"/>
      <c r="G10" s="97" t="s">
        <v>56</v>
      </c>
      <c r="H10" s="97"/>
      <c r="I10" s="97"/>
      <c r="J10" s="97"/>
      <c r="K10" s="97" t="s">
        <v>57</v>
      </c>
      <c r="L10" s="97"/>
      <c r="M10" s="97"/>
      <c r="N10" s="97"/>
      <c r="O10" s="97" t="s">
        <v>58</v>
      </c>
      <c r="P10" s="97"/>
      <c r="Q10" s="97" t="s">
        <v>59</v>
      </c>
      <c r="R10" s="97"/>
      <c r="S10" s="97" t="s">
        <v>60</v>
      </c>
      <c r="T10" s="97"/>
      <c r="U10" s="98" t="s">
        <v>61</v>
      </c>
      <c r="V10" s="98"/>
      <c r="W10" s="98"/>
    </row>
    <row r="11" customFormat="false" ht="23.25" hidden="false" customHeight="true" outlineLevel="0" collapsed="false">
      <c r="A11" s="204"/>
      <c r="B11" s="99"/>
      <c r="C11" s="99" t="s">
        <v>62</v>
      </c>
      <c r="D11" s="99"/>
      <c r="E11" s="99" t="s">
        <v>63</v>
      </c>
      <c r="F11" s="99"/>
      <c r="G11" s="99" t="s">
        <v>64</v>
      </c>
      <c r="H11" s="99"/>
      <c r="I11" s="99" t="s">
        <v>65</v>
      </c>
      <c r="J11" s="99"/>
      <c r="K11" s="99" t="s">
        <v>66</v>
      </c>
      <c r="L11" s="99"/>
      <c r="M11" s="99" t="s">
        <v>67</v>
      </c>
      <c r="N11" s="99"/>
      <c r="O11" s="99" t="s">
        <v>68</v>
      </c>
      <c r="P11" s="99"/>
      <c r="Q11" s="99" t="s">
        <v>69</v>
      </c>
      <c r="R11" s="99"/>
      <c r="S11" s="99" t="s">
        <v>70</v>
      </c>
      <c r="T11" s="99"/>
      <c r="U11" s="100" t="s">
        <v>71</v>
      </c>
      <c r="V11" s="100"/>
      <c r="W11" s="100"/>
    </row>
    <row r="12" s="94" customFormat="true" ht="12" hidden="false" customHeight="true" outlineLevel="0" collapsed="false">
      <c r="A12" s="101" t="s">
        <v>170</v>
      </c>
      <c r="B12" s="99"/>
      <c r="C12" s="102" t="s">
        <v>73</v>
      </c>
      <c r="D12" s="102"/>
      <c r="E12" s="102" t="s">
        <v>56</v>
      </c>
      <c r="F12" s="102"/>
      <c r="G12" s="102" t="s">
        <v>74</v>
      </c>
      <c r="H12" s="102"/>
      <c r="I12" s="102"/>
      <c r="J12" s="102"/>
      <c r="K12" s="102" t="s">
        <v>75</v>
      </c>
      <c r="L12" s="102"/>
      <c r="M12" s="102"/>
      <c r="N12" s="102"/>
      <c r="O12" s="102" t="s">
        <v>76</v>
      </c>
      <c r="P12" s="102"/>
      <c r="Q12" s="102" t="s">
        <v>77</v>
      </c>
      <c r="R12" s="102"/>
      <c r="S12" s="102" t="s">
        <v>78</v>
      </c>
      <c r="T12" s="102"/>
      <c r="U12" s="103" t="s">
        <v>79</v>
      </c>
      <c r="V12" s="103"/>
      <c r="W12" s="103"/>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row>
    <row r="13" customFormat="false" ht="17.25" hidden="false" customHeight="true" outlineLevel="0" collapsed="false">
      <c r="A13" s="101"/>
      <c r="B13" s="99" t="s">
        <v>80</v>
      </c>
      <c r="C13" s="104" t="s">
        <v>81</v>
      </c>
      <c r="D13" s="105" t="s">
        <v>82</v>
      </c>
      <c r="E13" s="104" t="s">
        <v>81</v>
      </c>
      <c r="F13" s="105" t="s">
        <v>82</v>
      </c>
      <c r="G13" s="104" t="s">
        <v>81</v>
      </c>
      <c r="H13" s="105" t="s">
        <v>82</v>
      </c>
      <c r="I13" s="104" t="s">
        <v>81</v>
      </c>
      <c r="J13" s="105" t="s">
        <v>82</v>
      </c>
      <c r="K13" s="104" t="s">
        <v>81</v>
      </c>
      <c r="L13" s="105" t="s">
        <v>82</v>
      </c>
      <c r="M13" s="104" t="s">
        <v>81</v>
      </c>
      <c r="N13" s="105" t="s">
        <v>82</v>
      </c>
      <c r="O13" s="104" t="s">
        <v>81</v>
      </c>
      <c r="P13" s="105" t="s">
        <v>82</v>
      </c>
      <c r="Q13" s="104" t="s">
        <v>81</v>
      </c>
      <c r="R13" s="105" t="s">
        <v>82</v>
      </c>
      <c r="S13" s="104" t="s">
        <v>81</v>
      </c>
      <c r="T13" s="105" t="s">
        <v>82</v>
      </c>
      <c r="U13" s="100" t="s">
        <v>81</v>
      </c>
      <c r="V13" s="106" t="s">
        <v>82</v>
      </c>
      <c r="W13" s="106" t="s">
        <v>83</v>
      </c>
    </row>
    <row r="14" s="94" customFormat="true" ht="14.25" hidden="false" customHeight="true" outlineLevel="0" collapsed="false">
      <c r="A14" s="107" t="s">
        <v>84</v>
      </c>
      <c r="B14" s="99" t="s">
        <v>85</v>
      </c>
      <c r="C14" s="104" t="s">
        <v>86</v>
      </c>
      <c r="D14" s="104" t="s">
        <v>87</v>
      </c>
      <c r="E14" s="104" t="s">
        <v>88</v>
      </c>
      <c r="F14" s="104" t="s">
        <v>89</v>
      </c>
      <c r="G14" s="104" t="s">
        <v>90</v>
      </c>
      <c r="H14" s="104" t="s">
        <v>91</v>
      </c>
      <c r="I14" s="104" t="s">
        <v>92</v>
      </c>
      <c r="J14" s="104" t="s">
        <v>93</v>
      </c>
      <c r="K14" s="104" t="s">
        <v>94</v>
      </c>
      <c r="L14" s="104" t="s">
        <v>95</v>
      </c>
      <c r="M14" s="104" t="s">
        <v>96</v>
      </c>
      <c r="N14" s="104" t="s">
        <v>97</v>
      </c>
      <c r="O14" s="104" t="s">
        <v>98</v>
      </c>
      <c r="P14" s="104" t="s">
        <v>99</v>
      </c>
      <c r="Q14" s="104" t="s">
        <v>100</v>
      </c>
      <c r="R14" s="104" t="s">
        <v>101</v>
      </c>
      <c r="S14" s="104" t="s">
        <v>102</v>
      </c>
      <c r="T14" s="104" t="s">
        <v>103</v>
      </c>
      <c r="U14" s="100" t="s">
        <v>104</v>
      </c>
      <c r="V14" s="100" t="s">
        <v>105</v>
      </c>
      <c r="W14" s="100" t="s">
        <v>106</v>
      </c>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row>
    <row r="15" s="94" customFormat="true" ht="25.5" hidden="false" customHeight="true" outlineLevel="0" collapsed="false">
      <c r="A15" s="108" t="s">
        <v>107</v>
      </c>
      <c r="B15" s="108"/>
      <c r="C15" s="108"/>
      <c r="D15" s="108"/>
      <c r="E15" s="108"/>
      <c r="F15" s="108"/>
      <c r="G15" s="108"/>
      <c r="H15" s="108"/>
      <c r="I15" s="108"/>
      <c r="J15" s="108"/>
      <c r="K15" s="108"/>
      <c r="L15" s="108"/>
      <c r="M15" s="108"/>
      <c r="N15" s="108"/>
      <c r="O15" s="108"/>
      <c r="P15" s="108"/>
      <c r="Q15" s="108"/>
      <c r="R15" s="108"/>
      <c r="S15" s="108"/>
      <c r="T15" s="108"/>
      <c r="U15" s="108"/>
      <c r="V15" s="108"/>
      <c r="W15" s="108"/>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row>
    <row r="16" customFormat="false" ht="17.4" hidden="false" customHeight="false" outlineLevel="0" collapsed="false">
      <c r="A16" s="109" t="s">
        <v>108</v>
      </c>
      <c r="B16" s="110"/>
      <c r="C16" s="111"/>
      <c r="D16" s="111"/>
      <c r="E16" s="111"/>
      <c r="F16" s="111"/>
      <c r="G16" s="111"/>
      <c r="H16" s="111"/>
      <c r="I16" s="111"/>
      <c r="J16" s="111"/>
      <c r="K16" s="111"/>
      <c r="L16" s="111"/>
      <c r="M16" s="111"/>
      <c r="N16" s="111"/>
      <c r="O16" s="111"/>
      <c r="P16" s="111"/>
      <c r="Q16" s="111"/>
      <c r="R16" s="111"/>
      <c r="S16" s="111"/>
      <c r="T16" s="111"/>
      <c r="U16" s="112"/>
      <c r="V16" s="112"/>
      <c r="W16" s="113"/>
    </row>
    <row r="17" customFormat="false" ht="13.2" hidden="false" customHeight="false" outlineLevel="0" collapsed="false">
      <c r="A17" s="114" t="s">
        <v>109</v>
      </c>
      <c r="B17" s="115"/>
      <c r="C17" s="116"/>
      <c r="D17" s="116"/>
      <c r="E17" s="116"/>
      <c r="F17" s="116"/>
      <c r="G17" s="116"/>
      <c r="H17" s="116"/>
      <c r="I17" s="116"/>
      <c r="J17" s="116"/>
      <c r="K17" s="116"/>
      <c r="L17" s="116"/>
      <c r="M17" s="116"/>
      <c r="N17" s="116"/>
      <c r="O17" s="116"/>
      <c r="P17" s="116"/>
      <c r="Q17" s="116"/>
      <c r="R17" s="116"/>
      <c r="S17" s="116"/>
      <c r="T17" s="116"/>
      <c r="U17" s="117"/>
      <c r="V17" s="117"/>
      <c r="W17" s="118"/>
    </row>
    <row r="18" s="94" customFormat="true" ht="14.1" hidden="false" customHeight="true" outlineLevel="0" collapsed="false">
      <c r="A18" s="119" t="s">
        <v>110</v>
      </c>
      <c r="B18" s="120" t="s">
        <v>111</v>
      </c>
      <c r="C18" s="121"/>
      <c r="D18" s="122"/>
      <c r="E18" s="121" t="n">
        <v>2</v>
      </c>
      <c r="F18" s="122" t="n">
        <v>2</v>
      </c>
      <c r="G18" s="121"/>
      <c r="H18" s="122"/>
      <c r="I18" s="121" t="n">
        <v>2</v>
      </c>
      <c r="J18" s="122"/>
      <c r="K18" s="121" t="n">
        <v>4</v>
      </c>
      <c r="L18" s="122" t="n">
        <v>10</v>
      </c>
      <c r="M18" s="121" t="n">
        <v>6</v>
      </c>
      <c r="N18" s="122" t="n">
        <v>15</v>
      </c>
      <c r="O18" s="121" t="n">
        <v>1</v>
      </c>
      <c r="P18" s="122" t="n">
        <v>1</v>
      </c>
      <c r="Q18" s="121"/>
      <c r="R18" s="123"/>
      <c r="S18" s="121" t="n">
        <v>1</v>
      </c>
      <c r="T18" s="123"/>
      <c r="U18" s="124" t="n">
        <f aca="false">C18+E18+G18+I18+K18+M18+O18+Q18+S18</f>
        <v>16</v>
      </c>
      <c r="V18" s="124" t="n">
        <f aca="false">D18+F18+H18+J18+L18+N18+P18+R18+T18</f>
        <v>28</v>
      </c>
      <c r="W18" s="126" t="n">
        <f aca="false">+V18+U18</f>
        <v>44</v>
      </c>
      <c r="X18" s="127"/>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row>
    <row r="19" s="94" customFormat="true" ht="14.1" hidden="false" customHeight="true" outlineLevel="0" collapsed="false">
      <c r="A19" s="128" t="s">
        <v>112</v>
      </c>
      <c r="B19" s="99" t="s">
        <v>113</v>
      </c>
      <c r="C19" s="121"/>
      <c r="D19" s="122"/>
      <c r="E19" s="121"/>
      <c r="F19" s="122"/>
      <c r="G19" s="121"/>
      <c r="H19" s="122"/>
      <c r="I19" s="121" t="n">
        <v>1</v>
      </c>
      <c r="J19" s="122" t="n">
        <v>2</v>
      </c>
      <c r="K19" s="121" t="n">
        <v>1</v>
      </c>
      <c r="L19" s="122" t="n">
        <v>2</v>
      </c>
      <c r="M19" s="121" t="n">
        <v>5</v>
      </c>
      <c r="N19" s="122" t="n">
        <v>9</v>
      </c>
      <c r="O19" s="121" t="n">
        <v>1</v>
      </c>
      <c r="P19" s="122"/>
      <c r="Q19" s="121"/>
      <c r="R19" s="123"/>
      <c r="S19" s="121"/>
      <c r="T19" s="123"/>
      <c r="U19" s="124" t="n">
        <f aca="false">C19+E19+G19+I19+K19+M19+O19+Q19+S19</f>
        <v>8</v>
      </c>
      <c r="V19" s="124" t="n">
        <f aca="false">D19+F19+H19+J19+L19+N19+P19+R19+T19</f>
        <v>13</v>
      </c>
      <c r="W19" s="129" t="n">
        <f aca="false">+V19+U19</f>
        <v>21</v>
      </c>
      <c r="X19" s="127"/>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row>
    <row r="20" s="94" customFormat="true" ht="14.1" hidden="false" customHeight="true" outlineLevel="0" collapsed="false">
      <c r="A20" s="130" t="s">
        <v>114</v>
      </c>
      <c r="B20" s="131"/>
      <c r="C20" s="132"/>
      <c r="D20" s="132"/>
      <c r="E20" s="132"/>
      <c r="F20" s="132"/>
      <c r="G20" s="132"/>
      <c r="H20" s="132"/>
      <c r="I20" s="132"/>
      <c r="J20" s="132"/>
      <c r="K20" s="132"/>
      <c r="L20" s="132"/>
      <c r="M20" s="132"/>
      <c r="N20" s="132"/>
      <c r="O20" s="132"/>
      <c r="P20" s="132"/>
      <c r="Q20" s="132"/>
      <c r="R20" s="132"/>
      <c r="S20" s="132"/>
      <c r="T20" s="132"/>
      <c r="U20" s="133"/>
      <c r="V20" s="133"/>
      <c r="W20" s="125"/>
      <c r="X20" s="127"/>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row>
    <row r="21" s="94" customFormat="true" ht="14.1" hidden="false" customHeight="true" outlineLevel="0" collapsed="false">
      <c r="A21" s="134" t="s">
        <v>115</v>
      </c>
      <c r="B21" s="102" t="s">
        <v>116</v>
      </c>
      <c r="C21" s="121"/>
      <c r="D21" s="122"/>
      <c r="E21" s="121"/>
      <c r="F21" s="122" t="n">
        <v>5</v>
      </c>
      <c r="G21" s="121"/>
      <c r="H21" s="122"/>
      <c r="I21" s="121" t="n">
        <v>3</v>
      </c>
      <c r="J21" s="122" t="n">
        <v>5</v>
      </c>
      <c r="K21" s="121" t="n">
        <v>1</v>
      </c>
      <c r="L21" s="122" t="n">
        <v>6</v>
      </c>
      <c r="M21" s="121" t="n">
        <v>12</v>
      </c>
      <c r="N21" s="122" t="n">
        <v>7</v>
      </c>
      <c r="O21" s="121"/>
      <c r="P21" s="122"/>
      <c r="Q21" s="121"/>
      <c r="R21" s="123"/>
      <c r="S21" s="121" t="n">
        <v>1</v>
      </c>
      <c r="T21" s="123" t="n">
        <v>4</v>
      </c>
      <c r="U21" s="124" t="n">
        <f aca="false">C21+E21+G21+I21+K21+M21+O21+Q21+S21</f>
        <v>17</v>
      </c>
      <c r="V21" s="124" t="n">
        <f aca="false">D21+F21+H21+J21+L21+N21+P21+R21+T21</f>
        <v>27</v>
      </c>
      <c r="W21" s="135" t="n">
        <f aca="false">+V21+U21</f>
        <v>44</v>
      </c>
      <c r="X21" s="127"/>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row>
    <row r="22" s="94" customFormat="true" ht="14.1" hidden="false" customHeight="true" outlineLevel="0" collapsed="false">
      <c r="A22" s="134" t="s">
        <v>117</v>
      </c>
      <c r="B22" s="102" t="s">
        <v>118</v>
      </c>
      <c r="C22" s="121"/>
      <c r="D22" s="122"/>
      <c r="E22" s="121" t="n">
        <v>2</v>
      </c>
      <c r="F22" s="122" t="n">
        <v>3</v>
      </c>
      <c r="G22" s="121"/>
      <c r="H22" s="122"/>
      <c r="I22" s="121"/>
      <c r="J22" s="122" t="n">
        <v>1</v>
      </c>
      <c r="K22" s="121" t="n">
        <v>3</v>
      </c>
      <c r="L22" s="122" t="n">
        <v>3</v>
      </c>
      <c r="M22" s="121" t="n">
        <v>9</v>
      </c>
      <c r="N22" s="122" t="n">
        <v>6</v>
      </c>
      <c r="O22" s="121"/>
      <c r="P22" s="122"/>
      <c r="Q22" s="121"/>
      <c r="R22" s="123"/>
      <c r="S22" s="121" t="n">
        <v>2</v>
      </c>
      <c r="T22" s="123"/>
      <c r="U22" s="124" t="n">
        <f aca="false">C22+E22+G22+I22+K22+M22+O22+Q22+S22</f>
        <v>16</v>
      </c>
      <c r="V22" s="124" t="n">
        <f aca="false">D22+F22+H22+J22+L22+N22+P22+R22+T22</f>
        <v>13</v>
      </c>
      <c r="W22" s="126" t="n">
        <f aca="false">+V22+U22</f>
        <v>29</v>
      </c>
      <c r="X22" s="127"/>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row>
    <row r="23" s="94" customFormat="true" ht="14.1" hidden="false" customHeight="true" outlineLevel="0" collapsed="false">
      <c r="A23" s="134" t="s">
        <v>119</v>
      </c>
      <c r="B23" s="102" t="s">
        <v>120</v>
      </c>
      <c r="C23" s="121"/>
      <c r="D23" s="122"/>
      <c r="E23" s="121"/>
      <c r="F23" s="122" t="n">
        <v>1</v>
      </c>
      <c r="G23" s="121"/>
      <c r="H23" s="122"/>
      <c r="I23" s="121" t="n">
        <v>1</v>
      </c>
      <c r="J23" s="122" t="n">
        <v>1</v>
      </c>
      <c r="K23" s="121" t="n">
        <v>4</v>
      </c>
      <c r="L23" s="122" t="n">
        <v>7</v>
      </c>
      <c r="M23" s="121" t="n">
        <v>6</v>
      </c>
      <c r="N23" s="122" t="n">
        <v>9</v>
      </c>
      <c r="O23" s="121"/>
      <c r="P23" s="122"/>
      <c r="Q23" s="121"/>
      <c r="R23" s="123"/>
      <c r="S23" s="121"/>
      <c r="T23" s="123" t="n">
        <v>2</v>
      </c>
      <c r="U23" s="124" t="n">
        <f aca="false">C23+E23+G23+I23+K23+M23+O23+Q23+S23</f>
        <v>11</v>
      </c>
      <c r="V23" s="124" t="n">
        <f aca="false">D23+F23+H23+J23+L23+N23+P23+R23+T23</f>
        <v>20</v>
      </c>
      <c r="W23" s="126" t="n">
        <f aca="false">+V23+U23</f>
        <v>31</v>
      </c>
      <c r="X23" s="127"/>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row>
    <row r="24" s="94" customFormat="true" ht="14.1" hidden="false" customHeight="true" outlineLevel="0" collapsed="false">
      <c r="A24" s="134" t="s">
        <v>121</v>
      </c>
      <c r="B24" s="102" t="s">
        <v>122</v>
      </c>
      <c r="C24" s="121"/>
      <c r="D24" s="122"/>
      <c r="E24" s="121"/>
      <c r="F24" s="122"/>
      <c r="G24" s="121"/>
      <c r="H24" s="122"/>
      <c r="I24" s="121"/>
      <c r="J24" s="122"/>
      <c r="K24" s="121"/>
      <c r="L24" s="122"/>
      <c r="M24" s="121"/>
      <c r="N24" s="122"/>
      <c r="O24" s="121"/>
      <c r="P24" s="122"/>
      <c r="Q24" s="121"/>
      <c r="R24" s="123"/>
      <c r="S24" s="121"/>
      <c r="T24" s="123"/>
      <c r="U24" s="124" t="n">
        <f aca="false">C24+E24+G24+I24+K24+M24+O24+Q24+S24</f>
        <v>0</v>
      </c>
      <c r="V24" s="124" t="n">
        <f aca="false">D24+F24+H24+J24+L24+N24+P24+R24+T24</f>
        <v>0</v>
      </c>
      <c r="W24" s="126" t="n">
        <f aca="false">+V24+U24</f>
        <v>0</v>
      </c>
      <c r="X24" s="127"/>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row>
    <row r="25" s="94" customFormat="true" ht="26.25" hidden="false" customHeight="true" outlineLevel="0" collapsed="false">
      <c r="A25" s="136" t="s">
        <v>123</v>
      </c>
      <c r="B25" s="102" t="s">
        <v>124</v>
      </c>
      <c r="C25" s="121"/>
      <c r="D25" s="122"/>
      <c r="E25" s="121"/>
      <c r="F25" s="122"/>
      <c r="G25" s="121"/>
      <c r="H25" s="122"/>
      <c r="I25" s="121"/>
      <c r="J25" s="122"/>
      <c r="K25" s="121"/>
      <c r="L25" s="122"/>
      <c r="M25" s="121"/>
      <c r="N25" s="122"/>
      <c r="O25" s="121"/>
      <c r="P25" s="122"/>
      <c r="Q25" s="121"/>
      <c r="R25" s="123"/>
      <c r="S25" s="121"/>
      <c r="T25" s="123"/>
      <c r="U25" s="124" t="n">
        <f aca="false">C25+E25+G25+I25+K25+M25+O25+Q25+S25</f>
        <v>0</v>
      </c>
      <c r="V25" s="124" t="n">
        <f aca="false">D25+F25+H25+J25+L25+N25+P25+R25+T25</f>
        <v>0</v>
      </c>
      <c r="W25" s="135" t="n">
        <f aca="false">+V25+U25</f>
        <v>0</v>
      </c>
      <c r="X25" s="127"/>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row>
    <row r="26" s="142" customFormat="true" ht="27" hidden="false" customHeight="false" outlineLevel="0" collapsed="false">
      <c r="A26" s="137" t="s">
        <v>125</v>
      </c>
      <c r="B26" s="138" t="s">
        <v>126</v>
      </c>
      <c r="C26" s="139" t="n">
        <f aca="false">SUM(C18:C25)</f>
        <v>0</v>
      </c>
      <c r="D26" s="139" t="n">
        <f aca="false">SUM(D18:D25)</f>
        <v>0</v>
      </c>
      <c r="E26" s="139" t="n">
        <f aca="false">SUM(E18:E25)</f>
        <v>4</v>
      </c>
      <c r="F26" s="139" t="n">
        <f aca="false">SUM(F18:F25)</f>
        <v>11</v>
      </c>
      <c r="G26" s="139" t="n">
        <f aca="false">SUM(G18:G25)</f>
        <v>0</v>
      </c>
      <c r="H26" s="139" t="n">
        <f aca="false">SUM(H18:H25)</f>
        <v>0</v>
      </c>
      <c r="I26" s="139" t="n">
        <f aca="false">SUM(I18:I25)</f>
        <v>7</v>
      </c>
      <c r="J26" s="139" t="n">
        <f aca="false">SUM(J18:J25)</f>
        <v>9</v>
      </c>
      <c r="K26" s="139" t="n">
        <f aca="false">SUM(K18:K25)</f>
        <v>13</v>
      </c>
      <c r="L26" s="139" t="n">
        <f aca="false">SUM(L18:L25)</f>
        <v>28</v>
      </c>
      <c r="M26" s="139" t="n">
        <f aca="false">SUM(M18:M25)</f>
        <v>38</v>
      </c>
      <c r="N26" s="139" t="n">
        <f aca="false">SUM(N18:N25)</f>
        <v>46</v>
      </c>
      <c r="O26" s="139" t="n">
        <f aca="false">SUM(O18:O25)</f>
        <v>2</v>
      </c>
      <c r="P26" s="139" t="n">
        <f aca="false">SUM(P18:P25)</f>
        <v>1</v>
      </c>
      <c r="Q26" s="139" t="n">
        <f aca="false">SUM(Q18:Q25)</f>
        <v>0</v>
      </c>
      <c r="R26" s="139" t="n">
        <f aca="false">SUM(R18:R25)</f>
        <v>0</v>
      </c>
      <c r="S26" s="139" t="n">
        <f aca="false">SUM(S18:S25)</f>
        <v>4</v>
      </c>
      <c r="T26" s="139" t="n">
        <f aca="false">SUM(T18:T25)</f>
        <v>6</v>
      </c>
      <c r="U26" s="139" t="n">
        <f aca="false">C26+E26+G26+I26+K26+M26+O26+Q26+S26</f>
        <v>68</v>
      </c>
      <c r="V26" s="139" t="n">
        <f aca="false">D26+F26+H26+J26+L26+N26+P26+R26+T26</f>
        <v>101</v>
      </c>
      <c r="W26" s="140" t="n">
        <f aca="false">+V26+U26</f>
        <v>169</v>
      </c>
      <c r="X26" s="141"/>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row>
    <row r="27" customFormat="false" ht="18" hidden="true" customHeight="true" outlineLevel="0" collapsed="false">
      <c r="A27" s="109" t="s">
        <v>127</v>
      </c>
      <c r="B27" s="110"/>
      <c r="C27" s="143"/>
      <c r="D27" s="143"/>
      <c r="E27" s="143"/>
      <c r="F27" s="143"/>
      <c r="G27" s="143"/>
      <c r="H27" s="143"/>
      <c r="I27" s="143"/>
      <c r="J27" s="143"/>
      <c r="K27" s="143"/>
      <c r="L27" s="143"/>
      <c r="M27" s="143"/>
      <c r="N27" s="143"/>
      <c r="O27" s="143"/>
      <c r="P27" s="143"/>
      <c r="Q27" s="143"/>
      <c r="R27" s="143"/>
      <c r="S27" s="143"/>
      <c r="T27" s="143"/>
      <c r="U27" s="144"/>
      <c r="V27" s="144"/>
      <c r="W27" s="145"/>
      <c r="X27" s="146"/>
    </row>
    <row r="28" s="94" customFormat="true" ht="13.2" hidden="true" customHeight="false" outlineLevel="0" collapsed="false">
      <c r="A28" s="147" t="s">
        <v>128</v>
      </c>
      <c r="B28" s="120" t="s">
        <v>129</v>
      </c>
      <c r="C28" s="121"/>
      <c r="D28" s="122"/>
      <c r="E28" s="121"/>
      <c r="F28" s="122"/>
      <c r="G28" s="121"/>
      <c r="H28" s="122"/>
      <c r="I28" s="121"/>
      <c r="J28" s="122"/>
      <c r="K28" s="121"/>
      <c r="L28" s="122"/>
      <c r="M28" s="121"/>
      <c r="N28" s="122"/>
      <c r="O28" s="121"/>
      <c r="P28" s="122"/>
      <c r="Q28" s="122"/>
      <c r="R28" s="122"/>
      <c r="S28" s="122"/>
      <c r="T28" s="122"/>
      <c r="U28" s="126" t="n">
        <f aca="false">C28+E28+G28+I28+K28+M28+O28</f>
        <v>0</v>
      </c>
      <c r="V28" s="125" t="n">
        <f aca="false">D28+F28+H28+J28+L28+N28+P28</f>
        <v>0</v>
      </c>
      <c r="W28" s="126" t="n">
        <f aca="false">+V28+U28</f>
        <v>0</v>
      </c>
      <c r="X28" s="127"/>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row>
    <row r="29" s="94" customFormat="true" ht="13.8" hidden="true" customHeight="false" outlineLevel="0" collapsed="false">
      <c r="A29" s="148" t="s">
        <v>130</v>
      </c>
      <c r="B29" s="149" t="s">
        <v>131</v>
      </c>
      <c r="C29" s="150"/>
      <c r="D29" s="151"/>
      <c r="E29" s="150"/>
      <c r="F29" s="151"/>
      <c r="G29" s="150"/>
      <c r="H29" s="151"/>
      <c r="I29" s="150"/>
      <c r="J29" s="151"/>
      <c r="K29" s="150"/>
      <c r="L29" s="151"/>
      <c r="M29" s="150"/>
      <c r="N29" s="151"/>
      <c r="O29" s="150"/>
      <c r="P29" s="151"/>
      <c r="Q29" s="151"/>
      <c r="R29" s="151"/>
      <c r="S29" s="151"/>
      <c r="T29" s="151"/>
      <c r="U29" s="152" t="n">
        <f aca="false">C29+E29+G29+I29+K29+M29+O29</f>
        <v>0</v>
      </c>
      <c r="V29" s="152" t="n">
        <f aca="false">D29+F29+H29+J29+L29+N29+P29</f>
        <v>0</v>
      </c>
      <c r="W29" s="153" t="n">
        <f aca="false">+V29+U29</f>
        <v>0</v>
      </c>
      <c r="X29" s="127"/>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row>
    <row r="30" customFormat="false" ht="18" hidden="false" customHeight="false" outlineLevel="0" collapsed="false">
      <c r="A30" s="109" t="s">
        <v>132</v>
      </c>
      <c r="B30" s="110"/>
      <c r="C30" s="143"/>
      <c r="D30" s="143"/>
      <c r="E30" s="143"/>
      <c r="F30" s="143"/>
      <c r="G30" s="143"/>
      <c r="H30" s="143"/>
      <c r="I30" s="143"/>
      <c r="J30" s="143"/>
      <c r="K30" s="143"/>
      <c r="L30" s="143"/>
      <c r="M30" s="143"/>
      <c r="N30" s="143"/>
      <c r="O30" s="143"/>
      <c r="P30" s="143"/>
      <c r="Q30" s="143"/>
      <c r="R30" s="143"/>
      <c r="S30" s="143"/>
      <c r="T30" s="143"/>
      <c r="U30" s="144"/>
      <c r="V30" s="144"/>
      <c r="W30" s="145"/>
    </row>
    <row r="31" customFormat="false" ht="13.2" hidden="false" customHeight="false" outlineLevel="0" collapsed="false">
      <c r="A31" s="114" t="s">
        <v>133</v>
      </c>
      <c r="B31" s="115" t="s">
        <v>61</v>
      </c>
      <c r="C31" s="154"/>
      <c r="D31" s="154"/>
      <c r="E31" s="154"/>
      <c r="F31" s="154"/>
      <c r="G31" s="154"/>
      <c r="H31" s="154"/>
      <c r="I31" s="154"/>
      <c r="J31" s="154"/>
      <c r="K31" s="154"/>
      <c r="L31" s="154"/>
      <c r="M31" s="154"/>
      <c r="N31" s="154"/>
      <c r="O31" s="154"/>
      <c r="P31" s="154"/>
      <c r="Q31" s="154"/>
      <c r="R31" s="154"/>
      <c r="S31" s="154"/>
      <c r="T31" s="154"/>
      <c r="U31" s="155"/>
      <c r="V31" s="155"/>
      <c r="W31" s="156"/>
    </row>
    <row r="32" s="94" customFormat="true" ht="13.2" hidden="false" customHeight="false" outlineLevel="0" collapsed="false">
      <c r="A32" s="157" t="s">
        <v>134</v>
      </c>
      <c r="B32" s="102" t="s">
        <v>135</v>
      </c>
      <c r="C32" s="121"/>
      <c r="D32" s="122"/>
      <c r="E32" s="121"/>
      <c r="F32" s="122"/>
      <c r="G32" s="121"/>
      <c r="H32" s="122"/>
      <c r="I32" s="121"/>
      <c r="J32" s="122"/>
      <c r="K32" s="121"/>
      <c r="L32" s="122"/>
      <c r="M32" s="121"/>
      <c r="N32" s="122"/>
      <c r="O32" s="121"/>
      <c r="P32" s="122"/>
      <c r="Q32" s="121"/>
      <c r="R32" s="123"/>
      <c r="S32" s="121"/>
      <c r="T32" s="123"/>
      <c r="U32" s="124" t="n">
        <f aca="false">C32+E32+G32+I32+K32+M32+O32+Q32+S32</f>
        <v>0</v>
      </c>
      <c r="V32" s="124" t="n">
        <f aca="false">D32+F32+H32+J32+L32+N32+P32+R32+T32</f>
        <v>0</v>
      </c>
      <c r="W32" s="126" t="n">
        <f aca="false">+V32+U32</f>
        <v>0</v>
      </c>
      <c r="X32" s="127"/>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row>
    <row r="33" s="94" customFormat="true" ht="13.2" hidden="false" customHeight="false" outlineLevel="0" collapsed="false">
      <c r="A33" s="157" t="s">
        <v>136</v>
      </c>
      <c r="B33" s="102" t="n">
        <v>12</v>
      </c>
      <c r="C33" s="121"/>
      <c r="D33" s="122"/>
      <c r="E33" s="121"/>
      <c r="F33" s="122"/>
      <c r="G33" s="121"/>
      <c r="H33" s="122"/>
      <c r="I33" s="121"/>
      <c r="J33" s="122"/>
      <c r="K33" s="121"/>
      <c r="L33" s="122"/>
      <c r="M33" s="121"/>
      <c r="N33" s="122"/>
      <c r="O33" s="121"/>
      <c r="P33" s="122"/>
      <c r="Q33" s="121"/>
      <c r="R33" s="123"/>
      <c r="S33" s="121"/>
      <c r="T33" s="123"/>
      <c r="U33" s="124" t="n">
        <f aca="false">C33+E33+G33+I33+K33+M33+O33+Q33+S33</f>
        <v>0</v>
      </c>
      <c r="V33" s="124" t="n">
        <f aca="false">D33+F33+H33+J33+L33+N33+P33+R33+T33</f>
        <v>0</v>
      </c>
      <c r="W33" s="126" t="n">
        <f aca="false">+V33+U33</f>
        <v>0</v>
      </c>
      <c r="X33" s="127"/>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row>
    <row r="34" s="94" customFormat="true" ht="26.4" hidden="false" customHeight="false" outlineLevel="0" collapsed="false">
      <c r="A34" s="136" t="s">
        <v>137</v>
      </c>
      <c r="B34" s="102" t="s">
        <v>138</v>
      </c>
      <c r="C34" s="121"/>
      <c r="D34" s="122"/>
      <c r="E34" s="121"/>
      <c r="F34" s="122"/>
      <c r="G34" s="121"/>
      <c r="H34" s="122"/>
      <c r="I34" s="121"/>
      <c r="J34" s="122"/>
      <c r="K34" s="121"/>
      <c r="L34" s="122"/>
      <c r="M34" s="121"/>
      <c r="N34" s="122"/>
      <c r="O34" s="121"/>
      <c r="P34" s="122"/>
      <c r="Q34" s="121"/>
      <c r="R34" s="123"/>
      <c r="S34" s="121"/>
      <c r="T34" s="123"/>
      <c r="U34" s="124" t="n">
        <f aca="false">C34+E34+G34+I34+K34+M34+O34+Q34+S34</f>
        <v>0</v>
      </c>
      <c r="V34" s="124" t="n">
        <f aca="false">D34+F34+H34+J34+L34+N34+P34+R34+T34</f>
        <v>0</v>
      </c>
      <c r="W34" s="135" t="n">
        <f aca="false">U34+V34</f>
        <v>0</v>
      </c>
      <c r="X34" s="127"/>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row>
    <row r="35" s="142" customFormat="true" ht="27.75" hidden="false" customHeight="true" outlineLevel="0" collapsed="false">
      <c r="A35" s="158" t="s">
        <v>139</v>
      </c>
      <c r="B35" s="159" t="s">
        <v>140</v>
      </c>
      <c r="C35" s="124" t="n">
        <f aca="false">SUM(C32:C34)</f>
        <v>0</v>
      </c>
      <c r="D35" s="124" t="n">
        <f aca="false">SUM(D32:D34)</f>
        <v>0</v>
      </c>
      <c r="E35" s="124" t="n">
        <f aca="false">SUM(E32:E34)</f>
        <v>0</v>
      </c>
      <c r="F35" s="124" t="n">
        <f aca="false">SUM(F32:F34)</f>
        <v>0</v>
      </c>
      <c r="G35" s="124" t="n">
        <f aca="false">SUM(G32:G34)</f>
        <v>0</v>
      </c>
      <c r="H35" s="124" t="n">
        <f aca="false">SUM(H32:H34)</f>
        <v>0</v>
      </c>
      <c r="I35" s="124" t="n">
        <f aca="false">SUM(I32:I34)</f>
        <v>0</v>
      </c>
      <c r="J35" s="124" t="n">
        <f aca="false">SUM(J32:J34)</f>
        <v>0</v>
      </c>
      <c r="K35" s="124" t="n">
        <f aca="false">SUM(K32:K34)</f>
        <v>0</v>
      </c>
      <c r="L35" s="124" t="n">
        <f aca="false">SUM(L32:L34)</f>
        <v>0</v>
      </c>
      <c r="M35" s="124" t="n">
        <f aca="false">SUM(M32:M34)</f>
        <v>0</v>
      </c>
      <c r="N35" s="124" t="n">
        <f aca="false">SUM(N32:N34)</f>
        <v>0</v>
      </c>
      <c r="O35" s="124" t="n">
        <f aca="false">SUM(O32:O34)</f>
        <v>0</v>
      </c>
      <c r="P35" s="124" t="n">
        <f aca="false">SUM(P32:P34)</f>
        <v>0</v>
      </c>
      <c r="Q35" s="124" t="n">
        <f aca="false">SUM(Q32:Q34)</f>
        <v>0</v>
      </c>
      <c r="R35" s="124" t="n">
        <f aca="false">SUM(R32:R34)</f>
        <v>0</v>
      </c>
      <c r="S35" s="124" t="n">
        <f aca="false">SUM(S32:S34)</f>
        <v>0</v>
      </c>
      <c r="T35" s="124" t="n">
        <f aca="false">SUM(T32:T34)</f>
        <v>0</v>
      </c>
      <c r="U35" s="124" t="n">
        <f aca="false">C35+E35+G35+I35+K35+M35+O35+Q35+S35</f>
        <v>0</v>
      </c>
      <c r="V35" s="124" t="n">
        <f aca="false">D35+F35+H35+J35+L35+N35+P35+R35+T35</f>
        <v>0</v>
      </c>
      <c r="W35" s="135" t="n">
        <f aca="false">U35+V35</f>
        <v>0</v>
      </c>
      <c r="X35" s="127"/>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row>
    <row r="36" customFormat="false" ht="25.5" hidden="false" customHeight="true" outlineLevel="0" collapsed="false"/>
    <row r="37" customFormat="false" ht="15.6" hidden="false" customHeight="false" outlineLevel="0" collapsed="false">
      <c r="A37" s="160" t="str">
        <f aca="false">+A42&amp;" PART A (Continued)"</f>
        <v>260000 PART A (Continued)</v>
      </c>
      <c r="B37" s="161" t="str">
        <f aca="false">A1</f>
        <v>FALL ENROLLMENT 2017</v>
      </c>
      <c r="C37" s="161"/>
      <c r="D37" s="161"/>
      <c r="E37" s="161"/>
      <c r="F37" s="161"/>
      <c r="G37" s="161"/>
      <c r="H37" s="161"/>
      <c r="I37" s="161"/>
      <c r="J37" s="161"/>
      <c r="K37" s="161"/>
      <c r="L37" s="161"/>
      <c r="M37" s="161"/>
      <c r="N37" s="161"/>
      <c r="O37" s="161"/>
      <c r="P37" s="161"/>
      <c r="Q37" s="161"/>
      <c r="R37" s="161"/>
      <c r="S37" s="161"/>
      <c r="T37" s="161"/>
      <c r="U37" s="73" t="s">
        <v>61</v>
      </c>
    </row>
    <row r="38" customFormat="false" ht="15.6" hidden="false" customHeight="false" outlineLevel="0" collapsed="false">
      <c r="A38" s="162" t="n">
        <f aca="false">A4</f>
        <v>130776</v>
      </c>
      <c r="B38" s="161"/>
      <c r="C38" s="72"/>
      <c r="D38" s="72"/>
      <c r="E38" s="72"/>
      <c r="F38" s="72"/>
      <c r="G38" s="72"/>
      <c r="H38" s="72"/>
      <c r="I38" s="72"/>
      <c r="J38" s="72"/>
      <c r="K38" s="72"/>
      <c r="L38" s="72"/>
      <c r="M38" s="72"/>
      <c r="N38" s="72"/>
      <c r="O38" s="72"/>
      <c r="P38" s="72"/>
      <c r="Q38" s="72"/>
      <c r="R38" s="72"/>
      <c r="S38" s="72"/>
      <c r="T38" s="72"/>
    </row>
    <row r="39" s="94" customFormat="true" ht="13.2" hidden="false" customHeight="false" outlineLevel="0" collapsed="false">
      <c r="A39" s="163" t="s">
        <v>61</v>
      </c>
      <c r="B39" s="95"/>
      <c r="C39" s="95"/>
      <c r="D39" s="95"/>
      <c r="E39" s="95"/>
      <c r="F39" s="95"/>
      <c r="G39" s="95"/>
      <c r="H39" s="95"/>
      <c r="I39" s="95"/>
      <c r="J39" s="95"/>
      <c r="K39" s="95"/>
      <c r="L39" s="95"/>
      <c r="M39" s="95"/>
      <c r="N39" s="95"/>
      <c r="O39" s="95"/>
      <c r="P39" s="95"/>
      <c r="Q39" s="95"/>
      <c r="R39" s="95"/>
      <c r="S39" s="95"/>
      <c r="T39" s="95"/>
      <c r="U39" s="95"/>
      <c r="V39" s="95"/>
      <c r="W39" s="95"/>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row>
    <row r="40" customFormat="false" ht="11.25" hidden="false" customHeight="true" outlineLevel="0" collapsed="false">
      <c r="A40" s="204" t="str">
        <f aca="false">+A10</f>
        <v>BIOLOGICAL &amp; BIO-MEDICAL SCIENCES</v>
      </c>
      <c r="B40" s="97"/>
      <c r="C40" s="97" t="s">
        <v>54</v>
      </c>
      <c r="D40" s="97"/>
      <c r="E40" s="97" t="s">
        <v>55</v>
      </c>
      <c r="F40" s="97"/>
      <c r="G40" s="97" t="s">
        <v>56</v>
      </c>
      <c r="H40" s="97"/>
      <c r="I40" s="97"/>
      <c r="J40" s="97"/>
      <c r="K40" s="97" t="s">
        <v>57</v>
      </c>
      <c r="L40" s="97"/>
      <c r="M40" s="97"/>
      <c r="N40" s="97"/>
      <c r="O40" s="97" t="s">
        <v>58</v>
      </c>
      <c r="P40" s="97"/>
      <c r="Q40" s="97" t="s">
        <v>59</v>
      </c>
      <c r="R40" s="97"/>
      <c r="S40" s="97" t="s">
        <v>60</v>
      </c>
      <c r="T40" s="97"/>
      <c r="U40" s="98" t="s">
        <v>61</v>
      </c>
      <c r="V40" s="98"/>
      <c r="W40" s="98"/>
    </row>
    <row r="41" customFormat="false" ht="33.75" hidden="false" customHeight="true" outlineLevel="0" collapsed="false">
      <c r="A41" s="204"/>
      <c r="B41" s="99"/>
      <c r="C41" s="99" t="s">
        <v>62</v>
      </c>
      <c r="D41" s="99"/>
      <c r="E41" s="99" t="s">
        <v>63</v>
      </c>
      <c r="F41" s="99"/>
      <c r="G41" s="99" t="s">
        <v>64</v>
      </c>
      <c r="H41" s="99"/>
      <c r="I41" s="99" t="s">
        <v>65</v>
      </c>
      <c r="J41" s="99"/>
      <c r="K41" s="99" t="s">
        <v>66</v>
      </c>
      <c r="L41" s="99"/>
      <c r="M41" s="99" t="s">
        <v>67</v>
      </c>
      <c r="N41" s="99"/>
      <c r="O41" s="99" t="s">
        <v>68</v>
      </c>
      <c r="P41" s="99"/>
      <c r="Q41" s="99" t="s">
        <v>69</v>
      </c>
      <c r="R41" s="99"/>
      <c r="S41" s="99" t="s">
        <v>70</v>
      </c>
      <c r="T41" s="99"/>
      <c r="U41" s="100" t="s">
        <v>71</v>
      </c>
      <c r="V41" s="100"/>
      <c r="W41" s="100"/>
    </row>
    <row r="42" s="94" customFormat="true" ht="10.2" hidden="false" customHeight="false" outlineLevel="0" collapsed="false">
      <c r="A42" s="101" t="str">
        <f aca="false">+A12</f>
        <v>260000</v>
      </c>
      <c r="B42" s="99"/>
      <c r="C42" s="102" t="s">
        <v>73</v>
      </c>
      <c r="D42" s="102"/>
      <c r="E42" s="102" t="s">
        <v>56</v>
      </c>
      <c r="F42" s="102"/>
      <c r="G42" s="102" t="s">
        <v>74</v>
      </c>
      <c r="H42" s="102"/>
      <c r="I42" s="102"/>
      <c r="J42" s="102"/>
      <c r="K42" s="102" t="s">
        <v>75</v>
      </c>
      <c r="L42" s="102"/>
      <c r="M42" s="102"/>
      <c r="N42" s="102"/>
      <c r="O42" s="102" t="s">
        <v>76</v>
      </c>
      <c r="P42" s="102"/>
      <c r="Q42" s="102" t="s">
        <v>77</v>
      </c>
      <c r="R42" s="102"/>
      <c r="S42" s="102" t="s">
        <v>78</v>
      </c>
      <c r="T42" s="102"/>
      <c r="U42" s="103" t="s">
        <v>79</v>
      </c>
      <c r="V42" s="103"/>
      <c r="W42" s="103"/>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row>
    <row r="43" customFormat="false" ht="15" hidden="false" customHeight="true" outlineLevel="0" collapsed="false">
      <c r="A43" s="101"/>
      <c r="B43" s="99" t="s">
        <v>80</v>
      </c>
      <c r="C43" s="104" t="s">
        <v>81</v>
      </c>
      <c r="D43" s="105" t="s">
        <v>82</v>
      </c>
      <c r="E43" s="104" t="s">
        <v>81</v>
      </c>
      <c r="F43" s="105" t="s">
        <v>82</v>
      </c>
      <c r="G43" s="104" t="s">
        <v>81</v>
      </c>
      <c r="H43" s="105" t="s">
        <v>82</v>
      </c>
      <c r="I43" s="104" t="s">
        <v>81</v>
      </c>
      <c r="J43" s="105" t="s">
        <v>82</v>
      </c>
      <c r="K43" s="104" t="s">
        <v>81</v>
      </c>
      <c r="L43" s="105" t="s">
        <v>82</v>
      </c>
      <c r="M43" s="104" t="s">
        <v>81</v>
      </c>
      <c r="N43" s="105" t="s">
        <v>82</v>
      </c>
      <c r="O43" s="104" t="s">
        <v>81</v>
      </c>
      <c r="P43" s="105" t="s">
        <v>82</v>
      </c>
      <c r="Q43" s="104" t="s">
        <v>81</v>
      </c>
      <c r="R43" s="105" t="s">
        <v>82</v>
      </c>
      <c r="S43" s="104" t="s">
        <v>81</v>
      </c>
      <c r="T43" s="105" t="s">
        <v>82</v>
      </c>
      <c r="U43" s="100" t="s">
        <v>81</v>
      </c>
      <c r="V43" s="106" t="s">
        <v>82</v>
      </c>
      <c r="W43" s="106" t="s">
        <v>83</v>
      </c>
    </row>
    <row r="44" s="94" customFormat="true" ht="13.2" hidden="false" customHeight="false" outlineLevel="0" collapsed="false">
      <c r="A44" s="164" t="s">
        <v>84</v>
      </c>
      <c r="B44" s="102" t="s">
        <v>85</v>
      </c>
      <c r="C44" s="104" t="s">
        <v>86</v>
      </c>
      <c r="D44" s="104" t="s">
        <v>87</v>
      </c>
      <c r="E44" s="104" t="s">
        <v>88</v>
      </c>
      <c r="F44" s="104" t="s">
        <v>89</v>
      </c>
      <c r="G44" s="104" t="s">
        <v>90</v>
      </c>
      <c r="H44" s="104" t="s">
        <v>91</v>
      </c>
      <c r="I44" s="104" t="s">
        <v>92</v>
      </c>
      <c r="J44" s="104" t="s">
        <v>93</v>
      </c>
      <c r="K44" s="104" t="s">
        <v>94</v>
      </c>
      <c r="L44" s="104" t="s">
        <v>95</v>
      </c>
      <c r="M44" s="104" t="s">
        <v>96</v>
      </c>
      <c r="N44" s="104" t="s">
        <v>97</v>
      </c>
      <c r="O44" s="104" t="s">
        <v>98</v>
      </c>
      <c r="P44" s="104" t="s">
        <v>99</v>
      </c>
      <c r="Q44" s="104" t="s">
        <v>100</v>
      </c>
      <c r="R44" s="104" t="s">
        <v>101</v>
      </c>
      <c r="S44" s="104" t="s">
        <v>102</v>
      </c>
      <c r="T44" s="104" t="s">
        <v>103</v>
      </c>
      <c r="U44" s="100" t="s">
        <v>104</v>
      </c>
      <c r="V44" s="100" t="s">
        <v>105</v>
      </c>
      <c r="W44" s="100" t="s">
        <v>106</v>
      </c>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row>
    <row r="45" s="94" customFormat="true" ht="22.8" hidden="false" customHeight="false" outlineLevel="0" collapsed="false">
      <c r="A45" s="108" t="s">
        <v>141</v>
      </c>
      <c r="B45" s="108"/>
      <c r="C45" s="108"/>
      <c r="D45" s="108"/>
      <c r="E45" s="108"/>
      <c r="F45" s="108"/>
      <c r="G45" s="108"/>
      <c r="H45" s="108"/>
      <c r="I45" s="108"/>
      <c r="J45" s="108"/>
      <c r="K45" s="108"/>
      <c r="L45" s="108"/>
      <c r="M45" s="108"/>
      <c r="N45" s="108"/>
      <c r="O45" s="108"/>
      <c r="P45" s="108"/>
      <c r="Q45" s="108"/>
      <c r="R45" s="108"/>
      <c r="S45" s="108"/>
      <c r="T45" s="108"/>
      <c r="U45" s="108"/>
      <c r="V45" s="108"/>
      <c r="W45" s="108"/>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row>
    <row r="46" customFormat="false" ht="17.4" hidden="false" customHeight="false" outlineLevel="0" collapsed="false">
      <c r="A46" s="109" t="s">
        <v>108</v>
      </c>
      <c r="B46" s="110"/>
      <c r="C46" s="111"/>
      <c r="D46" s="111"/>
      <c r="E46" s="111"/>
      <c r="F46" s="111"/>
      <c r="G46" s="111"/>
      <c r="H46" s="111"/>
      <c r="I46" s="111"/>
      <c r="J46" s="111"/>
      <c r="K46" s="111"/>
      <c r="L46" s="111"/>
      <c r="M46" s="111"/>
      <c r="N46" s="111"/>
      <c r="O46" s="111"/>
      <c r="P46" s="111"/>
      <c r="Q46" s="111"/>
      <c r="R46" s="111"/>
      <c r="S46" s="111"/>
      <c r="T46" s="111"/>
      <c r="U46" s="112"/>
      <c r="V46" s="112"/>
      <c r="W46" s="113"/>
    </row>
    <row r="47" customFormat="false" ht="13.2" hidden="false" customHeight="false" outlineLevel="0" collapsed="false">
      <c r="A47" s="114" t="s">
        <v>109</v>
      </c>
      <c r="B47" s="115"/>
      <c r="C47" s="116"/>
      <c r="D47" s="116"/>
      <c r="E47" s="116"/>
      <c r="F47" s="116"/>
      <c r="G47" s="116"/>
      <c r="H47" s="116"/>
      <c r="I47" s="116"/>
      <c r="J47" s="116"/>
      <c r="K47" s="116"/>
      <c r="L47" s="116"/>
      <c r="M47" s="116"/>
      <c r="N47" s="116"/>
      <c r="O47" s="116"/>
      <c r="P47" s="116"/>
      <c r="Q47" s="116"/>
      <c r="R47" s="116"/>
      <c r="S47" s="116"/>
      <c r="T47" s="116"/>
      <c r="U47" s="117"/>
      <c r="V47" s="117"/>
      <c r="W47" s="118"/>
    </row>
    <row r="48" s="94" customFormat="true" ht="13.2" hidden="false" customHeight="false" outlineLevel="0" collapsed="false">
      <c r="A48" s="119" t="s">
        <v>110</v>
      </c>
      <c r="B48" s="120" t="n">
        <v>15</v>
      </c>
      <c r="C48" s="121"/>
      <c r="D48" s="122"/>
      <c r="E48" s="121"/>
      <c r="F48" s="122" t="n">
        <v>1</v>
      </c>
      <c r="G48" s="121"/>
      <c r="H48" s="122"/>
      <c r="I48" s="121"/>
      <c r="J48" s="122"/>
      <c r="K48" s="121" t="n">
        <v>1</v>
      </c>
      <c r="L48" s="122"/>
      <c r="M48" s="121"/>
      <c r="N48" s="122"/>
      <c r="O48" s="121"/>
      <c r="P48" s="122"/>
      <c r="Q48" s="121"/>
      <c r="R48" s="123"/>
      <c r="S48" s="121"/>
      <c r="T48" s="123"/>
      <c r="U48" s="124" t="n">
        <f aca="false">C48+E48+G48+I48+K48+M48+O48+Q48+S48</f>
        <v>1</v>
      </c>
      <c r="V48" s="124" t="n">
        <f aca="false">D48+F48+H48+J48+L48+N48+P48+R48+T48</f>
        <v>1</v>
      </c>
      <c r="W48" s="126" t="n">
        <f aca="false">+V48+U48</f>
        <v>2</v>
      </c>
      <c r="X48" s="127"/>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row>
    <row r="49" s="94" customFormat="true" ht="13.2" hidden="false" customHeight="false" outlineLevel="0" collapsed="false">
      <c r="A49" s="128" t="s">
        <v>112</v>
      </c>
      <c r="B49" s="102" t="s">
        <v>142</v>
      </c>
      <c r="C49" s="121"/>
      <c r="D49" s="122"/>
      <c r="E49" s="121"/>
      <c r="F49" s="122"/>
      <c r="G49" s="121"/>
      <c r="H49" s="122"/>
      <c r="I49" s="121"/>
      <c r="J49" s="122"/>
      <c r="K49" s="121"/>
      <c r="L49" s="122" t="n">
        <v>1</v>
      </c>
      <c r="M49" s="121" t="n">
        <v>1</v>
      </c>
      <c r="N49" s="122" t="n">
        <v>1</v>
      </c>
      <c r="O49" s="121" t="n">
        <v>1</v>
      </c>
      <c r="P49" s="122"/>
      <c r="Q49" s="121"/>
      <c r="R49" s="123"/>
      <c r="S49" s="121"/>
      <c r="T49" s="123"/>
      <c r="U49" s="124" t="n">
        <f aca="false">C49+E49+G49+I49+K49+M49+O49+Q49+S49</f>
        <v>2</v>
      </c>
      <c r="V49" s="124" t="n">
        <f aca="false">D49+F49+H49+J49+L49+N49+P49+R49+T49</f>
        <v>2</v>
      </c>
      <c r="W49" s="126" t="n">
        <f aca="false">+V49+U49</f>
        <v>4</v>
      </c>
      <c r="X49" s="127"/>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row>
    <row r="50" s="94" customFormat="true" ht="13.8" hidden="false" customHeight="false" outlineLevel="0" collapsed="false">
      <c r="A50" s="130" t="s">
        <v>143</v>
      </c>
      <c r="B50" s="131"/>
      <c r="C50" s="165"/>
      <c r="D50" s="165"/>
      <c r="E50" s="165"/>
      <c r="F50" s="165"/>
      <c r="G50" s="165"/>
      <c r="H50" s="165"/>
      <c r="I50" s="165"/>
      <c r="J50" s="165"/>
      <c r="K50" s="165"/>
      <c r="L50" s="165"/>
      <c r="M50" s="165"/>
      <c r="N50" s="165"/>
      <c r="O50" s="165"/>
      <c r="P50" s="165"/>
      <c r="Q50" s="165"/>
      <c r="R50" s="165"/>
      <c r="S50" s="165"/>
      <c r="T50" s="165"/>
      <c r="U50" s="133"/>
      <c r="V50" s="133"/>
      <c r="W50" s="125"/>
      <c r="X50" s="127"/>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row>
    <row r="51" s="94" customFormat="true" ht="13.2" hidden="false" customHeight="false" outlineLevel="0" collapsed="false">
      <c r="A51" s="134" t="s">
        <v>115</v>
      </c>
      <c r="B51" s="102" t="s">
        <v>144</v>
      </c>
      <c r="C51" s="121"/>
      <c r="D51" s="122"/>
      <c r="E51" s="121"/>
      <c r="F51" s="122"/>
      <c r="G51" s="121"/>
      <c r="H51" s="122"/>
      <c r="I51" s="121"/>
      <c r="J51" s="122"/>
      <c r="K51" s="121" t="n">
        <v>1</v>
      </c>
      <c r="L51" s="122"/>
      <c r="M51" s="121"/>
      <c r="N51" s="122" t="n">
        <v>3</v>
      </c>
      <c r="O51" s="121"/>
      <c r="P51" s="122" t="n">
        <v>1</v>
      </c>
      <c r="Q51" s="121"/>
      <c r="R51" s="123"/>
      <c r="S51" s="121"/>
      <c r="T51" s="123"/>
      <c r="U51" s="124" t="n">
        <f aca="false">C51+E51+G51+I51+K51+M51+O51+Q51+S51</f>
        <v>1</v>
      </c>
      <c r="V51" s="124" t="n">
        <f aca="false">D51+F51+H51+J51+L51+N51+P51+R51+T51</f>
        <v>4</v>
      </c>
      <c r="W51" s="126" t="n">
        <f aca="false">+V51+U51</f>
        <v>5</v>
      </c>
      <c r="X51" s="127"/>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row>
    <row r="52" s="94" customFormat="true" ht="13.2" hidden="false" customHeight="false" outlineLevel="0" collapsed="false">
      <c r="A52" s="134" t="s">
        <v>117</v>
      </c>
      <c r="B52" s="102" t="s">
        <v>145</v>
      </c>
      <c r="C52" s="121"/>
      <c r="D52" s="122"/>
      <c r="E52" s="121" t="n">
        <v>2</v>
      </c>
      <c r="F52" s="122"/>
      <c r="G52" s="121"/>
      <c r="H52" s="122"/>
      <c r="I52" s="121"/>
      <c r="J52" s="122"/>
      <c r="K52" s="121" t="n">
        <v>1</v>
      </c>
      <c r="L52" s="122"/>
      <c r="M52" s="121" t="n">
        <v>1</v>
      </c>
      <c r="N52" s="122" t="n">
        <v>3</v>
      </c>
      <c r="O52" s="121"/>
      <c r="P52" s="122"/>
      <c r="Q52" s="121"/>
      <c r="R52" s="123"/>
      <c r="S52" s="121"/>
      <c r="T52" s="123"/>
      <c r="U52" s="124" t="n">
        <f aca="false">C52+E52+G52+I52+K52+M52+O52+Q52+S52</f>
        <v>4</v>
      </c>
      <c r="V52" s="124" t="n">
        <f aca="false">D52+F52+H52+J52+L52+N52+P52+R52+T52</f>
        <v>3</v>
      </c>
      <c r="W52" s="126" t="n">
        <f aca="false">+V52+U52</f>
        <v>7</v>
      </c>
      <c r="X52" s="127"/>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row>
    <row r="53" s="94" customFormat="true" ht="13.2" hidden="false" customHeight="false" outlineLevel="0" collapsed="false">
      <c r="A53" s="134" t="s">
        <v>119</v>
      </c>
      <c r="B53" s="102" t="s">
        <v>146</v>
      </c>
      <c r="C53" s="121"/>
      <c r="D53" s="122"/>
      <c r="E53" s="121" t="n">
        <v>1</v>
      </c>
      <c r="F53" s="122"/>
      <c r="G53" s="121"/>
      <c r="H53" s="122"/>
      <c r="I53" s="121" t="n">
        <v>1</v>
      </c>
      <c r="J53" s="122" t="n">
        <v>1</v>
      </c>
      <c r="K53" s="121" t="n">
        <v>1</v>
      </c>
      <c r="L53" s="122" t="n">
        <v>4</v>
      </c>
      <c r="M53" s="121" t="n">
        <v>6</v>
      </c>
      <c r="N53" s="122" t="n">
        <v>3</v>
      </c>
      <c r="O53" s="121" t="n">
        <v>1</v>
      </c>
      <c r="P53" s="122" t="n">
        <v>1</v>
      </c>
      <c r="Q53" s="121"/>
      <c r="R53" s="123"/>
      <c r="S53" s="121"/>
      <c r="T53" s="123"/>
      <c r="U53" s="124" t="n">
        <f aca="false">C53+E53+G53+I53+K53+M53+O53+Q53+S53</f>
        <v>10</v>
      </c>
      <c r="V53" s="124" t="n">
        <f aca="false">D53+F53+H53+J53+L53+N53+P53+R53+T53</f>
        <v>9</v>
      </c>
      <c r="W53" s="126" t="n">
        <f aca="false">+V53+U53</f>
        <v>19</v>
      </c>
      <c r="X53" s="127"/>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row>
    <row r="54" s="94" customFormat="true" ht="13.2" hidden="false" customHeight="false" outlineLevel="0" collapsed="false">
      <c r="A54" s="134" t="s">
        <v>121</v>
      </c>
      <c r="B54" s="102" t="s">
        <v>147</v>
      </c>
      <c r="C54" s="121"/>
      <c r="D54" s="122"/>
      <c r="E54" s="121"/>
      <c r="F54" s="122"/>
      <c r="G54" s="121"/>
      <c r="H54" s="122"/>
      <c r="I54" s="121"/>
      <c r="J54" s="122"/>
      <c r="K54" s="121"/>
      <c r="L54" s="122"/>
      <c r="M54" s="121"/>
      <c r="N54" s="122"/>
      <c r="O54" s="121"/>
      <c r="P54" s="122"/>
      <c r="Q54" s="121"/>
      <c r="R54" s="123"/>
      <c r="S54" s="121"/>
      <c r="T54" s="123"/>
      <c r="U54" s="124" t="n">
        <f aca="false">C54+E54+G54+I54+K54+M54+O54+Q54+S54</f>
        <v>0</v>
      </c>
      <c r="V54" s="124" t="n">
        <f aca="false">D54+F54+H54+J54+L54+N54+P54+R54+T54</f>
        <v>0</v>
      </c>
      <c r="W54" s="126" t="n">
        <f aca="false">+V54+U54</f>
        <v>0</v>
      </c>
      <c r="X54" s="127"/>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row>
    <row r="55" s="94" customFormat="true" ht="26.4" hidden="false" customHeight="false" outlineLevel="0" collapsed="false">
      <c r="A55" s="136" t="s">
        <v>123</v>
      </c>
      <c r="B55" s="102" t="s">
        <v>148</v>
      </c>
      <c r="C55" s="121"/>
      <c r="D55" s="122"/>
      <c r="E55" s="121"/>
      <c r="F55" s="122"/>
      <c r="G55" s="121"/>
      <c r="H55" s="122"/>
      <c r="I55" s="121"/>
      <c r="J55" s="122"/>
      <c r="K55" s="121"/>
      <c r="L55" s="122"/>
      <c r="M55" s="121"/>
      <c r="N55" s="122"/>
      <c r="O55" s="121"/>
      <c r="P55" s="122"/>
      <c r="Q55" s="121"/>
      <c r="R55" s="123"/>
      <c r="S55" s="121"/>
      <c r="T55" s="123"/>
      <c r="U55" s="124" t="n">
        <f aca="false">C55+E55+G55+I55+K55+M55+O55+Q55+S55</f>
        <v>0</v>
      </c>
      <c r="V55" s="124" t="n">
        <f aca="false">D55+F55+H55+J55+L55+N55+P55+R55+T55</f>
        <v>0</v>
      </c>
      <c r="W55" s="135" t="n">
        <f aca="false">+V55+U55</f>
        <v>0</v>
      </c>
      <c r="X55" s="127"/>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row>
    <row r="56" s="142" customFormat="true" ht="27" hidden="false" customHeight="false" outlineLevel="0" collapsed="false">
      <c r="A56" s="137" t="s">
        <v>149</v>
      </c>
      <c r="B56" s="138" t="s">
        <v>150</v>
      </c>
      <c r="C56" s="166" t="n">
        <f aca="false">SUM(C48:C55)</f>
        <v>0</v>
      </c>
      <c r="D56" s="166" t="n">
        <f aca="false">SUM(D48:D55)</f>
        <v>0</v>
      </c>
      <c r="E56" s="166" t="n">
        <f aca="false">SUM(E48:E55)</f>
        <v>3</v>
      </c>
      <c r="F56" s="166" t="n">
        <f aca="false">SUM(F48:F55)</f>
        <v>1</v>
      </c>
      <c r="G56" s="166" t="n">
        <f aca="false">SUM(G48:G55)</f>
        <v>0</v>
      </c>
      <c r="H56" s="166" t="n">
        <f aca="false">SUM(H48:H55)</f>
        <v>0</v>
      </c>
      <c r="I56" s="166" t="n">
        <f aca="false">SUM(I48:I55)</f>
        <v>1</v>
      </c>
      <c r="J56" s="166" t="n">
        <f aca="false">SUM(J48:J55)</f>
        <v>1</v>
      </c>
      <c r="K56" s="166" t="n">
        <f aca="false">SUM(K48:K55)</f>
        <v>4</v>
      </c>
      <c r="L56" s="166" t="n">
        <f aca="false">SUM(L48:L55)</f>
        <v>5</v>
      </c>
      <c r="M56" s="166" t="n">
        <f aca="false">SUM(M48:M55)</f>
        <v>8</v>
      </c>
      <c r="N56" s="166" t="n">
        <f aca="false">SUM(N48:N55)</f>
        <v>10</v>
      </c>
      <c r="O56" s="166" t="n">
        <f aca="false">SUM(O48:O55)</f>
        <v>2</v>
      </c>
      <c r="P56" s="166" t="n">
        <f aca="false">SUM(P48:P55)</f>
        <v>2</v>
      </c>
      <c r="Q56" s="166" t="n">
        <f aca="false">SUM(Q48:Q55)</f>
        <v>0</v>
      </c>
      <c r="R56" s="166" t="n">
        <f aca="false">SUM(R48:R55)</f>
        <v>0</v>
      </c>
      <c r="S56" s="166" t="n">
        <f aca="false">SUM(S48:S55)</f>
        <v>0</v>
      </c>
      <c r="T56" s="166" t="n">
        <f aca="false">SUM(T48:T55)</f>
        <v>0</v>
      </c>
      <c r="U56" s="139" t="n">
        <f aca="false">C56+E56+G56+I56+K56+M56+O56+Q56+S56</f>
        <v>18</v>
      </c>
      <c r="V56" s="139" t="n">
        <f aca="false">D56+F56+H56+J56+L56+N56+P56+R56+T56</f>
        <v>19</v>
      </c>
      <c r="W56" s="140" t="n">
        <f aca="false">+V56+U56</f>
        <v>37</v>
      </c>
      <c r="X56" s="141"/>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row>
    <row r="57" customFormat="false" ht="21.75" hidden="true" customHeight="true" outlineLevel="0" collapsed="false">
      <c r="A57" s="109" t="s">
        <v>127</v>
      </c>
      <c r="B57" s="110"/>
      <c r="C57" s="143"/>
      <c r="D57" s="143"/>
      <c r="E57" s="143"/>
      <c r="F57" s="143"/>
      <c r="G57" s="143"/>
      <c r="H57" s="143"/>
      <c r="I57" s="143"/>
      <c r="J57" s="143"/>
      <c r="K57" s="143"/>
      <c r="L57" s="143"/>
      <c r="M57" s="143"/>
      <c r="N57" s="143"/>
      <c r="O57" s="143"/>
      <c r="P57" s="143"/>
      <c r="Q57" s="143"/>
      <c r="R57" s="143"/>
      <c r="S57" s="143"/>
      <c r="T57" s="143"/>
      <c r="U57" s="144"/>
      <c r="V57" s="144"/>
      <c r="W57" s="167"/>
      <c r="X57" s="146"/>
    </row>
    <row r="58" s="94" customFormat="true" ht="13.2" hidden="true" customHeight="false" outlineLevel="0" collapsed="false">
      <c r="A58" s="147" t="s">
        <v>128</v>
      </c>
      <c r="B58" s="120" t="n">
        <v>23</v>
      </c>
      <c r="C58" s="168"/>
      <c r="D58" s="169"/>
      <c r="E58" s="168"/>
      <c r="F58" s="169"/>
      <c r="G58" s="168"/>
      <c r="H58" s="169"/>
      <c r="I58" s="168"/>
      <c r="J58" s="169"/>
      <c r="K58" s="168"/>
      <c r="L58" s="169"/>
      <c r="M58" s="168"/>
      <c r="N58" s="169"/>
      <c r="O58" s="168"/>
      <c r="P58" s="169"/>
      <c r="Q58" s="169"/>
      <c r="R58" s="169"/>
      <c r="S58" s="169"/>
      <c r="T58" s="169"/>
      <c r="U58" s="126" t="n">
        <f aca="false">C58+E58+G58+I58+K58+M58+O58</f>
        <v>0</v>
      </c>
      <c r="V58" s="126" t="n">
        <f aca="false">D58+F58+H58+J58+L58+N58+P58</f>
        <v>0</v>
      </c>
      <c r="W58" s="126" t="n">
        <f aca="false">+V58+U58</f>
        <v>0</v>
      </c>
      <c r="X58" s="127"/>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row>
    <row r="59" s="94" customFormat="true" ht="13.8" hidden="true" customHeight="false" outlineLevel="0" collapsed="false">
      <c r="A59" s="148" t="s">
        <v>130</v>
      </c>
      <c r="B59" s="149" t="n">
        <v>24</v>
      </c>
      <c r="C59" s="170"/>
      <c r="D59" s="171"/>
      <c r="E59" s="170"/>
      <c r="F59" s="171"/>
      <c r="G59" s="170"/>
      <c r="H59" s="171"/>
      <c r="I59" s="170"/>
      <c r="J59" s="171"/>
      <c r="K59" s="170"/>
      <c r="L59" s="171"/>
      <c r="M59" s="170"/>
      <c r="N59" s="171"/>
      <c r="O59" s="170"/>
      <c r="P59" s="171"/>
      <c r="Q59" s="171"/>
      <c r="R59" s="171"/>
      <c r="S59" s="171"/>
      <c r="T59" s="171"/>
      <c r="U59" s="153" t="n">
        <f aca="false">C59+E59+G59+I59+K59+M59+O59</f>
        <v>0</v>
      </c>
      <c r="V59" s="153" t="n">
        <f aca="false">D59+F59+H59+J59+L59+N59+P59</f>
        <v>0</v>
      </c>
      <c r="W59" s="153" t="n">
        <f aca="false">+V59+U59</f>
        <v>0</v>
      </c>
      <c r="X59" s="127"/>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row>
    <row r="60" customFormat="false" ht="18" hidden="false" customHeight="false" outlineLevel="0" collapsed="false">
      <c r="A60" s="109" t="s">
        <v>132</v>
      </c>
      <c r="B60" s="110"/>
      <c r="C60" s="143"/>
      <c r="D60" s="143"/>
      <c r="E60" s="143"/>
      <c r="F60" s="143"/>
      <c r="G60" s="143"/>
      <c r="H60" s="143"/>
      <c r="I60" s="143"/>
      <c r="J60" s="143"/>
      <c r="K60" s="143"/>
      <c r="L60" s="143"/>
      <c r="M60" s="143"/>
      <c r="N60" s="143"/>
      <c r="O60" s="143"/>
      <c r="P60" s="143"/>
      <c r="Q60" s="143"/>
      <c r="R60" s="143"/>
      <c r="S60" s="143"/>
      <c r="T60" s="143"/>
      <c r="U60" s="144"/>
      <c r="V60" s="144"/>
      <c r="W60" s="145"/>
    </row>
    <row r="61" customFormat="false" ht="13.2" hidden="false" customHeight="false" outlineLevel="0" collapsed="false">
      <c r="A61" s="114" t="s">
        <v>133</v>
      </c>
      <c r="B61" s="115" t="s">
        <v>61</v>
      </c>
      <c r="C61" s="154"/>
      <c r="D61" s="154"/>
      <c r="E61" s="154"/>
      <c r="F61" s="154"/>
      <c r="G61" s="154"/>
      <c r="H61" s="154"/>
      <c r="I61" s="154"/>
      <c r="J61" s="154"/>
      <c r="K61" s="154"/>
      <c r="L61" s="154"/>
      <c r="M61" s="154"/>
      <c r="N61" s="154"/>
      <c r="O61" s="154"/>
      <c r="P61" s="154"/>
      <c r="Q61" s="154"/>
      <c r="R61" s="154"/>
      <c r="S61" s="154"/>
      <c r="T61" s="154"/>
      <c r="U61" s="155"/>
      <c r="V61" s="155"/>
      <c r="W61" s="156"/>
    </row>
    <row r="62" s="94" customFormat="true" ht="13.2" hidden="false" customHeight="false" outlineLevel="0" collapsed="false">
      <c r="A62" s="157" t="s">
        <v>134</v>
      </c>
      <c r="B62" s="102" t="s">
        <v>151</v>
      </c>
      <c r="C62" s="121"/>
      <c r="D62" s="122"/>
      <c r="E62" s="121"/>
      <c r="F62" s="122"/>
      <c r="G62" s="121"/>
      <c r="H62" s="122"/>
      <c r="I62" s="121"/>
      <c r="J62" s="122"/>
      <c r="K62" s="121"/>
      <c r="L62" s="122"/>
      <c r="M62" s="121"/>
      <c r="N62" s="122"/>
      <c r="O62" s="121"/>
      <c r="P62" s="122"/>
      <c r="Q62" s="121"/>
      <c r="R62" s="123"/>
      <c r="S62" s="121"/>
      <c r="T62" s="123"/>
      <c r="U62" s="124" t="n">
        <f aca="false">C62+E62+G62+I62+K62+M62+O62+Q62+S62</f>
        <v>0</v>
      </c>
      <c r="V62" s="124" t="n">
        <f aca="false">D62+F62+H62+J62+L62+N62+P62+R62+T62</f>
        <v>0</v>
      </c>
      <c r="W62" s="126" t="n">
        <f aca="false">+V62+U62</f>
        <v>0</v>
      </c>
      <c r="X62" s="127"/>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row>
    <row r="63" s="94" customFormat="true" ht="13.2" hidden="false" customHeight="false" outlineLevel="0" collapsed="false">
      <c r="A63" s="157" t="s">
        <v>136</v>
      </c>
      <c r="B63" s="120" t="s">
        <v>152</v>
      </c>
      <c r="C63" s="121"/>
      <c r="D63" s="122"/>
      <c r="E63" s="121"/>
      <c r="F63" s="122"/>
      <c r="G63" s="121"/>
      <c r="H63" s="122"/>
      <c r="I63" s="121"/>
      <c r="J63" s="122"/>
      <c r="K63" s="121"/>
      <c r="L63" s="122"/>
      <c r="M63" s="121"/>
      <c r="N63" s="122"/>
      <c r="O63" s="121"/>
      <c r="P63" s="122"/>
      <c r="Q63" s="121"/>
      <c r="R63" s="123"/>
      <c r="S63" s="121"/>
      <c r="T63" s="123"/>
      <c r="U63" s="124" t="n">
        <f aca="false">C63+E63+G63+I63+K63+M63+O63+Q63+S63</f>
        <v>0</v>
      </c>
      <c r="V63" s="124" t="n">
        <f aca="false">D63+F63+H63+J63+L63+N63+P63+R63+T63</f>
        <v>0</v>
      </c>
      <c r="W63" s="126" t="n">
        <f aca="false">+V63+U63</f>
        <v>0</v>
      </c>
      <c r="X63" s="127"/>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row>
    <row r="64" s="94" customFormat="true" ht="26.4" hidden="false" customHeight="false" outlineLevel="0" collapsed="false">
      <c r="A64" s="136" t="s">
        <v>137</v>
      </c>
      <c r="B64" s="102" t="s">
        <v>153</v>
      </c>
      <c r="C64" s="121"/>
      <c r="D64" s="122"/>
      <c r="E64" s="121"/>
      <c r="F64" s="122"/>
      <c r="G64" s="121"/>
      <c r="H64" s="122"/>
      <c r="I64" s="121"/>
      <c r="J64" s="122"/>
      <c r="K64" s="121"/>
      <c r="L64" s="122"/>
      <c r="M64" s="121"/>
      <c r="N64" s="122"/>
      <c r="O64" s="121"/>
      <c r="P64" s="122"/>
      <c r="Q64" s="121"/>
      <c r="R64" s="123"/>
      <c r="S64" s="121"/>
      <c r="T64" s="123"/>
      <c r="U64" s="124" t="n">
        <f aca="false">C64+E64+G64+I64+K64+M64+O64+Q64+S64</f>
        <v>0</v>
      </c>
      <c r="V64" s="124" t="n">
        <f aca="false">D64+F64+H64+J64+L64+N64+P64+R64+T64</f>
        <v>0</v>
      </c>
      <c r="W64" s="135" t="n">
        <f aca="false">U64+V64</f>
        <v>0</v>
      </c>
      <c r="X64" s="127"/>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row>
    <row r="65" s="142" customFormat="true" ht="27.75" hidden="false" customHeight="true" outlineLevel="0" collapsed="false">
      <c r="A65" s="172" t="s">
        <v>154</v>
      </c>
      <c r="B65" s="194" t="s">
        <v>155</v>
      </c>
      <c r="C65" s="124" t="n">
        <f aca="false">SUM(C62:C64)</f>
        <v>0</v>
      </c>
      <c r="D65" s="124" t="n">
        <f aca="false">SUM(D62:D64)</f>
        <v>0</v>
      </c>
      <c r="E65" s="124" t="n">
        <f aca="false">SUM(E62:E64)</f>
        <v>0</v>
      </c>
      <c r="F65" s="124" t="n">
        <f aca="false">SUM(F62:F64)</f>
        <v>0</v>
      </c>
      <c r="G65" s="124" t="n">
        <f aca="false">SUM(G62:G64)</f>
        <v>0</v>
      </c>
      <c r="H65" s="124" t="n">
        <f aca="false">SUM(H62:H64)</f>
        <v>0</v>
      </c>
      <c r="I65" s="124" t="n">
        <f aca="false">SUM(I62:I64)</f>
        <v>0</v>
      </c>
      <c r="J65" s="124" t="n">
        <f aca="false">SUM(J62:J64)</f>
        <v>0</v>
      </c>
      <c r="K65" s="124" t="n">
        <f aca="false">SUM(K62:K64)</f>
        <v>0</v>
      </c>
      <c r="L65" s="124" t="n">
        <f aca="false">SUM(L62:L64)</f>
        <v>0</v>
      </c>
      <c r="M65" s="124" t="n">
        <f aca="false">SUM(M62:M64)</f>
        <v>0</v>
      </c>
      <c r="N65" s="124" t="n">
        <f aca="false">SUM(N62:N64)</f>
        <v>0</v>
      </c>
      <c r="O65" s="124" t="n">
        <f aca="false">SUM(O62:O64)</f>
        <v>0</v>
      </c>
      <c r="P65" s="124" t="n">
        <f aca="false">SUM(P62:P64)</f>
        <v>0</v>
      </c>
      <c r="Q65" s="124" t="n">
        <f aca="false">SUM(Q62:Q64)</f>
        <v>0</v>
      </c>
      <c r="R65" s="124" t="n">
        <f aca="false">SUM(R62:R64)</f>
        <v>0</v>
      </c>
      <c r="S65" s="124" t="n">
        <f aca="false">SUM(S62:S64)</f>
        <v>0</v>
      </c>
      <c r="T65" s="124" t="n">
        <f aca="false">SUM(T62:T64)</f>
        <v>0</v>
      </c>
      <c r="U65" s="139" t="n">
        <f aca="false">C65+E65+G65+I65+K65+M65+O65+Q65+S65</f>
        <v>0</v>
      </c>
      <c r="V65" s="139" t="n">
        <f aca="false">D65+F65+H65+J65+L65+N65+P65+R65+T65</f>
        <v>0</v>
      </c>
      <c r="W65" s="195" t="n">
        <f aca="false">U65+V65</f>
        <v>0</v>
      </c>
      <c r="X65" s="127"/>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row>
    <row r="66" s="178" customFormat="true" ht="32.25" hidden="false" customHeight="true" outlineLevel="0" collapsed="false">
      <c r="A66" s="174" t="s">
        <v>156</v>
      </c>
      <c r="B66" s="196" t="s">
        <v>157</v>
      </c>
      <c r="C66" s="176" t="n">
        <f aca="false">C65+C56+C35+C26</f>
        <v>0</v>
      </c>
      <c r="D66" s="176" t="n">
        <f aca="false">D65+D56+D35+D26</f>
        <v>0</v>
      </c>
      <c r="E66" s="176" t="n">
        <f aca="false">E65+E56+E35+E26</f>
        <v>7</v>
      </c>
      <c r="F66" s="176" t="n">
        <f aca="false">F65+F56+F35+F26</f>
        <v>12</v>
      </c>
      <c r="G66" s="176" t="n">
        <f aca="false">G65+G56+G35+G26</f>
        <v>0</v>
      </c>
      <c r="H66" s="176" t="n">
        <f aca="false">H65+H56+H35+H26</f>
        <v>0</v>
      </c>
      <c r="I66" s="176" t="n">
        <f aca="false">I65+I56+I35+I26</f>
        <v>8</v>
      </c>
      <c r="J66" s="176" t="n">
        <f aca="false">J65+J56+J35+J26</f>
        <v>10</v>
      </c>
      <c r="K66" s="176" t="n">
        <f aca="false">K65+K56+K35+K26</f>
        <v>17</v>
      </c>
      <c r="L66" s="176" t="n">
        <f aca="false">L65+L56+L35+L26</f>
        <v>33</v>
      </c>
      <c r="M66" s="176" t="n">
        <f aca="false">M65+M56+M35+M26</f>
        <v>46</v>
      </c>
      <c r="N66" s="176" t="n">
        <f aca="false">N65+N56+N35+N26</f>
        <v>56</v>
      </c>
      <c r="O66" s="176" t="n">
        <f aca="false">O65+O56+O35+O26</f>
        <v>4</v>
      </c>
      <c r="P66" s="176" t="n">
        <f aca="false">P65+P56+P35+P26</f>
        <v>3</v>
      </c>
      <c r="Q66" s="176" t="n">
        <f aca="false">Q65+Q56+Q35+Q26</f>
        <v>0</v>
      </c>
      <c r="R66" s="176" t="n">
        <f aca="false">R65+R56+R35+R26</f>
        <v>0</v>
      </c>
      <c r="S66" s="176" t="n">
        <f aca="false">S65+S56+S35+S26</f>
        <v>4</v>
      </c>
      <c r="T66" s="176" t="n">
        <f aca="false">T65+T56+T35+T26</f>
        <v>6</v>
      </c>
      <c r="U66" s="176" t="n">
        <f aca="false">U65+U56+U35+U26</f>
        <v>86</v>
      </c>
      <c r="V66" s="176" t="n">
        <f aca="false">V65+V56+V35+V26</f>
        <v>120</v>
      </c>
      <c r="W66" s="177" t="n">
        <f aca="false">U66+V66</f>
        <v>206</v>
      </c>
      <c r="X66" s="127"/>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T63" activeCellId="0" sqref="T63"/>
    </sheetView>
  </sheetViews>
  <sheetFormatPr defaultColWidth="10.66796875" defaultRowHeight="10.2" zeroHeight="false" outlineLevelRow="0" outlineLevelCol="0"/>
  <cols>
    <col collapsed="false" customWidth="true" hidden="false" outlineLevel="0" max="1" min="1" style="71" width="40.59"/>
    <col collapsed="false" customWidth="true" hidden="false" outlineLevel="0" max="2" min="2" style="72" width="2.99"/>
    <col collapsed="false" customWidth="true" hidden="false" outlineLevel="0" max="3" min="3" style="71" width="4.09"/>
    <col collapsed="false" customWidth="true" hidden="false" outlineLevel="0" max="4" min="4" style="71" width="4.49"/>
    <col collapsed="false" customWidth="true" hidden="false" outlineLevel="0" max="5" min="5" style="71" width="4.09"/>
    <col collapsed="false" customWidth="true" hidden="false" outlineLevel="0" max="6" min="6" style="71" width="4.49"/>
    <col collapsed="false" customWidth="true" hidden="false" outlineLevel="0" max="7" min="7" style="71" width="4.09"/>
    <col collapsed="false" customWidth="true" hidden="false" outlineLevel="0" max="8" min="8" style="71" width="4.49"/>
    <col collapsed="false" customWidth="true" hidden="false" outlineLevel="0" max="9" min="9" style="71" width="4.09"/>
    <col collapsed="false" customWidth="true" hidden="false" outlineLevel="0" max="10" min="10" style="71" width="4.49"/>
    <col collapsed="false" customWidth="true" hidden="false" outlineLevel="0" max="11" min="11" style="71" width="4.09"/>
    <col collapsed="false" customWidth="true" hidden="false" outlineLevel="0" max="12" min="12" style="71" width="4.49"/>
    <col collapsed="false" customWidth="true" hidden="false" outlineLevel="0" max="14" min="13" style="71" width="5.09"/>
    <col collapsed="false" customWidth="true" hidden="false" outlineLevel="0" max="15" min="15" style="71" width="4.09"/>
    <col collapsed="false" customWidth="true" hidden="false" outlineLevel="0" max="20" min="16" style="71" width="4.49"/>
    <col collapsed="false" customWidth="true" hidden="false" outlineLevel="0" max="23" min="21" style="73" width="5.59"/>
    <col collapsed="false" customWidth="true" hidden="false" outlineLevel="0" max="24" min="24" style="71" width="2.89"/>
    <col collapsed="false" customWidth="true" hidden="true" outlineLevel="0" max="53" min="25" style="71" width="6.59"/>
    <col collapsed="false" customWidth="false" hidden="true" outlineLevel="0" max="257" min="54" style="71" width="10.67"/>
    <col collapsed="false" customWidth="false" hidden="true" outlineLevel="0" max="16384" min="258" style="0" width="10.67"/>
  </cols>
  <sheetData>
    <row r="1" s="76" customFormat="true" ht="27.6" hidden="false" customHeight="false" outlineLevel="0" collapsed="false">
      <c r="A1" s="74" t="str">
        <f aca="false">Cover!A3</f>
        <v>FALL ENROLLMENT 2017</v>
      </c>
      <c r="B1" s="74"/>
      <c r="C1" s="74"/>
      <c r="D1" s="74"/>
      <c r="E1" s="74"/>
      <c r="F1" s="74"/>
      <c r="G1" s="74"/>
      <c r="H1" s="74"/>
      <c r="I1" s="74"/>
      <c r="J1" s="74"/>
      <c r="K1" s="74"/>
      <c r="L1" s="74"/>
      <c r="M1" s="74"/>
      <c r="N1" s="74"/>
      <c r="O1" s="74"/>
      <c r="P1" s="74"/>
      <c r="Q1" s="74"/>
      <c r="R1" s="74"/>
      <c r="S1" s="74"/>
      <c r="T1" s="74"/>
      <c r="U1" s="74"/>
      <c r="V1" s="74"/>
      <c r="W1" s="74"/>
      <c r="X1" s="75" t="n">
        <f aca="false">IF(COUNT(C18:P25,C28:P29,C32:P34,C48:P55,C58:P59,C62:P64)&gt;0,1,0)</f>
        <v>1</v>
      </c>
    </row>
    <row r="2" s="78" customFormat="true" ht="10.2" hidden="false" customHeight="false" outlineLevel="0" collapsed="false">
      <c r="A2" s="77" t="str">
        <f aca="false">Cover!A62</f>
        <v>1718</v>
      </c>
      <c r="B2" s="71"/>
      <c r="C2" s="71"/>
      <c r="D2" s="71"/>
      <c r="E2" s="71"/>
      <c r="F2" s="71"/>
      <c r="G2" s="71"/>
      <c r="H2" s="71"/>
      <c r="I2" s="71"/>
      <c r="J2" s="71"/>
    </row>
    <row r="3" s="76" customFormat="true" ht="13.8" hidden="false" customHeight="false" outlineLevel="0" collapsed="false">
      <c r="A3" s="79" t="str">
        <f aca="false">Cover!$A$8</f>
        <v>Western Connecticut State University</v>
      </c>
      <c r="B3" s="80"/>
      <c r="C3" s="81"/>
      <c r="D3" s="80"/>
      <c r="E3" s="80"/>
      <c r="F3" s="80"/>
      <c r="G3" s="80"/>
      <c r="H3" s="80"/>
      <c r="I3" s="80"/>
      <c r="J3" s="80"/>
      <c r="K3" s="82" t="s">
        <v>48</v>
      </c>
      <c r="N3" s="83" t="str">
        <f aca="false">+Cover!$A$10</f>
        <v>Jerry Wilcox</v>
      </c>
      <c r="O3" s="84"/>
      <c r="P3" s="84"/>
      <c r="Q3" s="84"/>
      <c r="R3" s="84"/>
      <c r="S3" s="84"/>
      <c r="T3" s="84"/>
      <c r="U3" s="84"/>
      <c r="X3" s="85"/>
    </row>
    <row r="4" s="76" customFormat="true" ht="13.8" hidden="false" customHeight="false" outlineLevel="0" collapsed="false">
      <c r="A4" s="86" t="n">
        <f aca="false">Cover!$B$8</f>
        <v>130776</v>
      </c>
      <c r="B4" s="80"/>
      <c r="C4" s="81"/>
      <c r="D4" s="80"/>
      <c r="E4" s="71"/>
      <c r="F4" s="80"/>
      <c r="G4" s="71"/>
      <c r="H4" s="80"/>
      <c r="I4" s="71"/>
      <c r="J4" s="80"/>
      <c r="K4" s="82" t="s">
        <v>49</v>
      </c>
      <c r="M4" s="87"/>
      <c r="N4" s="83" t="str">
        <f aca="false">+Cover!$B$10</f>
        <v>Director, Institutional Research &amp; Assessment</v>
      </c>
      <c r="O4" s="84"/>
      <c r="P4" s="84"/>
      <c r="Q4" s="84"/>
      <c r="R4" s="84"/>
      <c r="S4" s="84"/>
      <c r="T4" s="84"/>
      <c r="U4" s="84"/>
    </row>
    <row r="5" s="76" customFormat="true" ht="16.2" hidden="false" customHeight="false" outlineLevel="0" collapsed="false">
      <c r="A5" s="88" t="str">
        <f aca="false">Cover!$C$8</f>
        <v>Danbury</v>
      </c>
      <c r="B5" s="80"/>
      <c r="C5" s="81"/>
      <c r="D5" s="80"/>
      <c r="E5" s="71"/>
      <c r="F5" s="80"/>
      <c r="G5" s="71"/>
      <c r="H5" s="80"/>
      <c r="I5" s="71"/>
      <c r="J5" s="80"/>
      <c r="K5" s="82" t="s">
        <v>50</v>
      </c>
      <c r="M5" s="87"/>
      <c r="N5" s="89" t="str">
        <f aca="false">+Cover!$C$10</f>
        <v>203-837-8242</v>
      </c>
      <c r="O5" s="89"/>
      <c r="P5" s="89"/>
      <c r="Q5" s="90"/>
      <c r="R5" s="90"/>
      <c r="S5" s="90"/>
      <c r="T5" s="90"/>
      <c r="U5" s="84"/>
    </row>
    <row r="6" customFormat="false" ht="10.5" hidden="false" customHeight="true" outlineLevel="0" collapsed="false">
      <c r="A6" s="91"/>
      <c r="B6" s="71"/>
      <c r="L6" s="87"/>
      <c r="N6" s="87"/>
      <c r="P6" s="87"/>
      <c r="Q6" s="87"/>
      <c r="R6" s="87"/>
      <c r="S6" s="87"/>
      <c r="T6" s="87"/>
      <c r="V6" s="92"/>
      <c r="W6" s="92"/>
    </row>
    <row r="7" customFormat="false" ht="20.4" hidden="false" customHeight="false" outlineLevel="0" collapsed="false">
      <c r="A7" s="93" t="s">
        <v>51</v>
      </c>
    </row>
    <row r="8" customFormat="false" ht="10.2" hidden="false" customHeight="false" outlineLevel="0" collapsed="false">
      <c r="A8" s="91" t="s">
        <v>52</v>
      </c>
    </row>
    <row r="9" s="94" customFormat="true" ht="9" hidden="false" customHeight="true" outlineLevel="0" collapsed="false">
      <c r="B9" s="95"/>
      <c r="C9" s="95"/>
      <c r="D9" s="95"/>
      <c r="E9" s="95"/>
      <c r="F9" s="95"/>
      <c r="G9" s="95"/>
      <c r="H9" s="95"/>
      <c r="I9" s="95"/>
      <c r="J9" s="95"/>
      <c r="K9" s="95"/>
      <c r="L9" s="95"/>
      <c r="M9" s="95"/>
      <c r="N9" s="95"/>
      <c r="O9" s="95"/>
      <c r="P9" s="95"/>
      <c r="Q9" s="95"/>
      <c r="R9" s="95"/>
      <c r="S9" s="95"/>
      <c r="T9" s="95"/>
      <c r="U9" s="95"/>
      <c r="V9" s="95"/>
      <c r="W9" s="76"/>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row>
    <row r="10" customFormat="false" ht="10.2" hidden="false" customHeight="false" outlineLevel="0" collapsed="false">
      <c r="A10" s="197" t="s">
        <v>171</v>
      </c>
      <c r="B10" s="97"/>
      <c r="C10" s="97" t="s">
        <v>54</v>
      </c>
      <c r="D10" s="97"/>
      <c r="E10" s="97" t="s">
        <v>55</v>
      </c>
      <c r="F10" s="97"/>
      <c r="G10" s="97" t="s">
        <v>56</v>
      </c>
      <c r="H10" s="97"/>
      <c r="I10" s="97"/>
      <c r="J10" s="97"/>
      <c r="K10" s="97" t="s">
        <v>57</v>
      </c>
      <c r="L10" s="97"/>
      <c r="M10" s="97"/>
      <c r="N10" s="97"/>
      <c r="O10" s="97" t="s">
        <v>58</v>
      </c>
      <c r="P10" s="97"/>
      <c r="Q10" s="97" t="s">
        <v>59</v>
      </c>
      <c r="R10" s="97"/>
      <c r="S10" s="97" t="s">
        <v>60</v>
      </c>
      <c r="T10" s="97"/>
      <c r="U10" s="98" t="s">
        <v>61</v>
      </c>
      <c r="V10" s="98"/>
      <c r="W10" s="98"/>
    </row>
    <row r="11" customFormat="false" ht="12" hidden="false" customHeight="true" outlineLevel="0" collapsed="false">
      <c r="A11" s="197"/>
      <c r="B11" s="99"/>
      <c r="C11" s="99" t="s">
        <v>62</v>
      </c>
      <c r="D11" s="99"/>
      <c r="E11" s="99" t="s">
        <v>63</v>
      </c>
      <c r="F11" s="99"/>
      <c r="G11" s="99" t="s">
        <v>64</v>
      </c>
      <c r="H11" s="99"/>
      <c r="I11" s="99" t="s">
        <v>65</v>
      </c>
      <c r="J11" s="99"/>
      <c r="K11" s="99" t="s">
        <v>66</v>
      </c>
      <c r="L11" s="99"/>
      <c r="M11" s="99" t="s">
        <v>67</v>
      </c>
      <c r="N11" s="99"/>
      <c r="O11" s="99" t="s">
        <v>68</v>
      </c>
      <c r="P11" s="99"/>
      <c r="Q11" s="99" t="s">
        <v>69</v>
      </c>
      <c r="R11" s="99"/>
      <c r="S11" s="99" t="s">
        <v>70</v>
      </c>
      <c r="T11" s="99"/>
      <c r="U11" s="100" t="s">
        <v>71</v>
      </c>
      <c r="V11" s="100"/>
      <c r="W11" s="100"/>
    </row>
    <row r="12" s="94" customFormat="true" ht="12" hidden="false" customHeight="true" outlineLevel="0" collapsed="false">
      <c r="A12" s="101" t="s">
        <v>172</v>
      </c>
      <c r="B12" s="99"/>
      <c r="C12" s="102" t="s">
        <v>73</v>
      </c>
      <c r="D12" s="102"/>
      <c r="E12" s="102" t="s">
        <v>56</v>
      </c>
      <c r="F12" s="102"/>
      <c r="G12" s="102" t="s">
        <v>74</v>
      </c>
      <c r="H12" s="102"/>
      <c r="I12" s="102"/>
      <c r="J12" s="102"/>
      <c r="K12" s="102" t="s">
        <v>75</v>
      </c>
      <c r="L12" s="102"/>
      <c r="M12" s="102"/>
      <c r="N12" s="102"/>
      <c r="O12" s="102" t="s">
        <v>76</v>
      </c>
      <c r="P12" s="102"/>
      <c r="Q12" s="102" t="s">
        <v>77</v>
      </c>
      <c r="R12" s="102"/>
      <c r="S12" s="102" t="s">
        <v>78</v>
      </c>
      <c r="T12" s="102"/>
      <c r="U12" s="103" t="s">
        <v>79</v>
      </c>
      <c r="V12" s="103"/>
      <c r="W12" s="103"/>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row>
    <row r="13" customFormat="false" ht="17.25" hidden="false" customHeight="true" outlineLevel="0" collapsed="false">
      <c r="A13" s="101"/>
      <c r="B13" s="99" t="s">
        <v>80</v>
      </c>
      <c r="C13" s="104" t="s">
        <v>81</v>
      </c>
      <c r="D13" s="105" t="s">
        <v>82</v>
      </c>
      <c r="E13" s="104" t="s">
        <v>81</v>
      </c>
      <c r="F13" s="105" t="s">
        <v>82</v>
      </c>
      <c r="G13" s="104" t="s">
        <v>81</v>
      </c>
      <c r="H13" s="105" t="s">
        <v>82</v>
      </c>
      <c r="I13" s="104" t="s">
        <v>81</v>
      </c>
      <c r="J13" s="105" t="s">
        <v>82</v>
      </c>
      <c r="K13" s="104" t="s">
        <v>81</v>
      </c>
      <c r="L13" s="105" t="s">
        <v>82</v>
      </c>
      <c r="M13" s="104" t="s">
        <v>81</v>
      </c>
      <c r="N13" s="105" t="s">
        <v>82</v>
      </c>
      <c r="O13" s="104" t="s">
        <v>81</v>
      </c>
      <c r="P13" s="105" t="s">
        <v>82</v>
      </c>
      <c r="Q13" s="104" t="s">
        <v>81</v>
      </c>
      <c r="R13" s="105" t="s">
        <v>82</v>
      </c>
      <c r="S13" s="104" t="s">
        <v>81</v>
      </c>
      <c r="T13" s="105" t="s">
        <v>82</v>
      </c>
      <c r="U13" s="100" t="s">
        <v>81</v>
      </c>
      <c r="V13" s="106" t="s">
        <v>82</v>
      </c>
      <c r="W13" s="106" t="s">
        <v>83</v>
      </c>
    </row>
    <row r="14" s="94" customFormat="true" ht="14.25" hidden="false" customHeight="true" outlineLevel="0" collapsed="false">
      <c r="A14" s="107" t="s">
        <v>84</v>
      </c>
      <c r="B14" s="99" t="s">
        <v>85</v>
      </c>
      <c r="C14" s="104" t="s">
        <v>86</v>
      </c>
      <c r="D14" s="104" t="s">
        <v>87</v>
      </c>
      <c r="E14" s="104" t="s">
        <v>88</v>
      </c>
      <c r="F14" s="104" t="s">
        <v>89</v>
      </c>
      <c r="G14" s="104" t="s">
        <v>90</v>
      </c>
      <c r="H14" s="104" t="s">
        <v>91</v>
      </c>
      <c r="I14" s="104" t="s">
        <v>92</v>
      </c>
      <c r="J14" s="104" t="s">
        <v>93</v>
      </c>
      <c r="K14" s="104" t="s">
        <v>94</v>
      </c>
      <c r="L14" s="104" t="s">
        <v>95</v>
      </c>
      <c r="M14" s="104" t="s">
        <v>96</v>
      </c>
      <c r="N14" s="104" t="s">
        <v>97</v>
      </c>
      <c r="O14" s="104" t="s">
        <v>98</v>
      </c>
      <c r="P14" s="104" t="s">
        <v>99</v>
      </c>
      <c r="Q14" s="104" t="s">
        <v>100</v>
      </c>
      <c r="R14" s="104" t="s">
        <v>101</v>
      </c>
      <c r="S14" s="104" t="s">
        <v>102</v>
      </c>
      <c r="T14" s="104" t="s">
        <v>103</v>
      </c>
      <c r="U14" s="100" t="s">
        <v>104</v>
      </c>
      <c r="V14" s="100" t="s">
        <v>105</v>
      </c>
      <c r="W14" s="100" t="s">
        <v>106</v>
      </c>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row>
    <row r="15" s="94" customFormat="true" ht="25.5" hidden="false" customHeight="true" outlineLevel="0" collapsed="false">
      <c r="A15" s="108" t="s">
        <v>107</v>
      </c>
      <c r="B15" s="108"/>
      <c r="C15" s="108"/>
      <c r="D15" s="108"/>
      <c r="E15" s="108"/>
      <c r="F15" s="108"/>
      <c r="G15" s="108"/>
      <c r="H15" s="108"/>
      <c r="I15" s="108"/>
      <c r="J15" s="108"/>
      <c r="K15" s="108"/>
      <c r="L15" s="108"/>
      <c r="M15" s="108"/>
      <c r="N15" s="108"/>
      <c r="O15" s="108"/>
      <c r="P15" s="108"/>
      <c r="Q15" s="108"/>
      <c r="R15" s="108"/>
      <c r="S15" s="108"/>
      <c r="T15" s="108"/>
      <c r="U15" s="108"/>
      <c r="V15" s="108"/>
      <c r="W15" s="108"/>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row>
    <row r="16" customFormat="false" ht="17.4" hidden="false" customHeight="false" outlineLevel="0" collapsed="false">
      <c r="A16" s="109" t="s">
        <v>108</v>
      </c>
      <c r="B16" s="110"/>
      <c r="C16" s="111"/>
      <c r="D16" s="111"/>
      <c r="E16" s="111"/>
      <c r="F16" s="111"/>
      <c r="G16" s="111"/>
      <c r="H16" s="111"/>
      <c r="I16" s="111"/>
      <c r="J16" s="111"/>
      <c r="K16" s="111"/>
      <c r="L16" s="111"/>
      <c r="M16" s="111"/>
      <c r="N16" s="111"/>
      <c r="O16" s="111"/>
      <c r="P16" s="111"/>
      <c r="Q16" s="111"/>
      <c r="R16" s="111"/>
      <c r="S16" s="111"/>
      <c r="T16" s="111"/>
      <c r="U16" s="112"/>
      <c r="V16" s="112"/>
      <c r="W16" s="113"/>
    </row>
    <row r="17" customFormat="false" ht="13.2" hidden="false" customHeight="false" outlineLevel="0" collapsed="false">
      <c r="A17" s="114" t="s">
        <v>109</v>
      </c>
      <c r="B17" s="115"/>
      <c r="C17" s="116"/>
      <c r="D17" s="116"/>
      <c r="E17" s="116"/>
      <c r="F17" s="116"/>
      <c r="G17" s="116"/>
      <c r="H17" s="116"/>
      <c r="I17" s="116"/>
      <c r="J17" s="116"/>
      <c r="K17" s="116"/>
      <c r="L17" s="116"/>
      <c r="M17" s="116"/>
      <c r="N17" s="116"/>
      <c r="O17" s="116"/>
      <c r="P17" s="116"/>
      <c r="Q17" s="116"/>
      <c r="R17" s="116"/>
      <c r="S17" s="116"/>
      <c r="T17" s="116"/>
      <c r="U17" s="117"/>
      <c r="V17" s="117"/>
      <c r="W17" s="118"/>
    </row>
    <row r="18" s="94" customFormat="true" ht="14.1" hidden="false" customHeight="true" outlineLevel="0" collapsed="false">
      <c r="A18" s="119" t="s">
        <v>110</v>
      </c>
      <c r="B18" s="120" t="s">
        <v>111</v>
      </c>
      <c r="C18" s="121"/>
      <c r="D18" s="122"/>
      <c r="E18" s="121" t="n">
        <v>1</v>
      </c>
      <c r="F18" s="122"/>
      <c r="G18" s="121"/>
      <c r="H18" s="122"/>
      <c r="I18" s="121" t="n">
        <v>1</v>
      </c>
      <c r="J18" s="122" t="n">
        <v>1</v>
      </c>
      <c r="K18" s="121" t="n">
        <v>1</v>
      </c>
      <c r="L18" s="122"/>
      <c r="M18" s="121" t="n">
        <v>1</v>
      </c>
      <c r="N18" s="122"/>
      <c r="O18" s="121" t="n">
        <v>2</v>
      </c>
      <c r="P18" s="122"/>
      <c r="Q18" s="121"/>
      <c r="R18" s="123"/>
      <c r="S18" s="121"/>
      <c r="T18" s="123"/>
      <c r="U18" s="124" t="n">
        <f aca="false">C18+E18+G18+I18+K18+M18+O18+Q18+S18</f>
        <v>6</v>
      </c>
      <c r="V18" s="124" t="n">
        <f aca="false">D18+F18+H18+J18+L18+N18+P18+R18+T18</f>
        <v>1</v>
      </c>
      <c r="W18" s="126" t="n">
        <f aca="false">+V18+U18</f>
        <v>7</v>
      </c>
      <c r="X18" s="127"/>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row>
    <row r="19" s="94" customFormat="true" ht="14.1" hidden="false" customHeight="true" outlineLevel="0" collapsed="false">
      <c r="A19" s="128" t="s">
        <v>112</v>
      </c>
      <c r="B19" s="99" t="s">
        <v>113</v>
      </c>
      <c r="C19" s="121"/>
      <c r="D19" s="122"/>
      <c r="E19" s="121"/>
      <c r="F19" s="122"/>
      <c r="G19" s="121"/>
      <c r="H19" s="122"/>
      <c r="I19" s="121"/>
      <c r="J19" s="122"/>
      <c r="K19" s="121"/>
      <c r="L19" s="122"/>
      <c r="M19" s="121" t="n">
        <v>2</v>
      </c>
      <c r="N19" s="122"/>
      <c r="O19" s="121"/>
      <c r="P19" s="122"/>
      <c r="Q19" s="121"/>
      <c r="R19" s="123"/>
      <c r="S19" s="121"/>
      <c r="T19" s="123"/>
      <c r="U19" s="124" t="n">
        <f aca="false">C19+E19+G19+I19+K19+M19+O19+Q19+S19</f>
        <v>2</v>
      </c>
      <c r="V19" s="124" t="n">
        <f aca="false">D19+F19+H19+J19+L19+N19+P19+R19+T19</f>
        <v>0</v>
      </c>
      <c r="W19" s="129" t="n">
        <f aca="false">+V19+U19</f>
        <v>2</v>
      </c>
      <c r="X19" s="127"/>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row>
    <row r="20" s="94" customFormat="true" ht="14.1" hidden="false" customHeight="true" outlineLevel="0" collapsed="false">
      <c r="A20" s="130" t="s">
        <v>114</v>
      </c>
      <c r="B20" s="131"/>
      <c r="C20" s="132"/>
      <c r="D20" s="132"/>
      <c r="E20" s="132"/>
      <c r="F20" s="132"/>
      <c r="G20" s="132"/>
      <c r="H20" s="132"/>
      <c r="I20" s="132"/>
      <c r="J20" s="132"/>
      <c r="K20" s="132"/>
      <c r="L20" s="132"/>
      <c r="M20" s="132"/>
      <c r="N20" s="132"/>
      <c r="O20" s="132"/>
      <c r="P20" s="132"/>
      <c r="Q20" s="132"/>
      <c r="R20" s="132"/>
      <c r="S20" s="132"/>
      <c r="T20" s="132"/>
      <c r="U20" s="133"/>
      <c r="V20" s="133"/>
      <c r="W20" s="125"/>
      <c r="X20" s="127"/>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row>
    <row r="21" s="94" customFormat="true" ht="14.1" hidden="false" customHeight="true" outlineLevel="0" collapsed="false">
      <c r="A21" s="134" t="s">
        <v>115</v>
      </c>
      <c r="B21" s="102" t="s">
        <v>116</v>
      </c>
      <c r="C21" s="121"/>
      <c r="D21" s="122"/>
      <c r="E21" s="121"/>
      <c r="F21" s="122"/>
      <c r="G21" s="121"/>
      <c r="H21" s="122"/>
      <c r="I21" s="121"/>
      <c r="J21" s="122"/>
      <c r="K21" s="121" t="n">
        <v>3</v>
      </c>
      <c r="L21" s="122"/>
      <c r="M21" s="121" t="n">
        <v>8</v>
      </c>
      <c r="N21" s="122" t="n">
        <v>2</v>
      </c>
      <c r="O21" s="121"/>
      <c r="P21" s="122"/>
      <c r="Q21" s="121"/>
      <c r="R21" s="123"/>
      <c r="S21" s="121"/>
      <c r="T21" s="123"/>
      <c r="U21" s="124" t="n">
        <f aca="false">C21+E21+G21+I21+K21+M21+O21+Q21+S21</f>
        <v>11</v>
      </c>
      <c r="V21" s="124" t="n">
        <f aca="false">D21+F21+H21+J21+L21+N21+P21+R21+T21</f>
        <v>2</v>
      </c>
      <c r="W21" s="135" t="n">
        <f aca="false">+V21+U21</f>
        <v>13</v>
      </c>
      <c r="X21" s="127"/>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row>
    <row r="22" s="94" customFormat="true" ht="14.1" hidden="false" customHeight="true" outlineLevel="0" collapsed="false">
      <c r="A22" s="134" t="s">
        <v>117</v>
      </c>
      <c r="B22" s="102" t="s">
        <v>118</v>
      </c>
      <c r="C22" s="121"/>
      <c r="D22" s="122"/>
      <c r="E22" s="121"/>
      <c r="F22" s="122"/>
      <c r="G22" s="121"/>
      <c r="H22" s="122"/>
      <c r="I22" s="121"/>
      <c r="J22" s="122" t="n">
        <v>1</v>
      </c>
      <c r="K22" s="121" t="n">
        <v>1</v>
      </c>
      <c r="L22" s="122" t="n">
        <v>1</v>
      </c>
      <c r="M22" s="121"/>
      <c r="N22" s="122" t="n">
        <v>1</v>
      </c>
      <c r="O22" s="121"/>
      <c r="P22" s="122"/>
      <c r="Q22" s="121"/>
      <c r="R22" s="123"/>
      <c r="S22" s="121"/>
      <c r="T22" s="123"/>
      <c r="U22" s="124" t="n">
        <f aca="false">C22+E22+G22+I22+K22+M22+O22+Q22+S22</f>
        <v>1</v>
      </c>
      <c r="V22" s="124" t="n">
        <f aca="false">D22+F22+H22+J22+L22+N22+P22+R22+T22</f>
        <v>3</v>
      </c>
      <c r="W22" s="126" t="n">
        <f aca="false">+V22+U22</f>
        <v>4</v>
      </c>
      <c r="X22" s="127"/>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row>
    <row r="23" s="94" customFormat="true" ht="14.1" hidden="false" customHeight="true" outlineLevel="0" collapsed="false">
      <c r="A23" s="134" t="s">
        <v>119</v>
      </c>
      <c r="B23" s="102" t="s">
        <v>120</v>
      </c>
      <c r="C23" s="121"/>
      <c r="D23" s="122"/>
      <c r="E23" s="121" t="n">
        <v>1</v>
      </c>
      <c r="F23" s="122"/>
      <c r="G23" s="121"/>
      <c r="H23" s="122"/>
      <c r="I23" s="121" t="n">
        <v>1</v>
      </c>
      <c r="J23" s="122"/>
      <c r="K23" s="121" t="n">
        <v>1</v>
      </c>
      <c r="L23" s="122"/>
      <c r="M23" s="121" t="n">
        <v>2</v>
      </c>
      <c r="N23" s="122" t="n">
        <v>1</v>
      </c>
      <c r="O23" s="121" t="n">
        <v>1</v>
      </c>
      <c r="P23" s="122"/>
      <c r="Q23" s="121"/>
      <c r="R23" s="123"/>
      <c r="S23" s="121"/>
      <c r="T23" s="123"/>
      <c r="U23" s="124" t="n">
        <f aca="false">C23+E23+G23+I23+K23+M23+O23+Q23+S23</f>
        <v>6</v>
      </c>
      <c r="V23" s="124" t="n">
        <f aca="false">D23+F23+H23+J23+L23+N23+P23+R23+T23</f>
        <v>1</v>
      </c>
      <c r="W23" s="126" t="n">
        <f aca="false">+V23+U23</f>
        <v>7</v>
      </c>
      <c r="X23" s="127"/>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row>
    <row r="24" s="94" customFormat="true" ht="14.1" hidden="false" customHeight="true" outlineLevel="0" collapsed="false">
      <c r="A24" s="134" t="s">
        <v>121</v>
      </c>
      <c r="B24" s="102" t="s">
        <v>122</v>
      </c>
      <c r="C24" s="121"/>
      <c r="D24" s="122"/>
      <c r="E24" s="121"/>
      <c r="F24" s="122"/>
      <c r="G24" s="121"/>
      <c r="H24" s="122"/>
      <c r="I24" s="121"/>
      <c r="J24" s="122"/>
      <c r="K24" s="121"/>
      <c r="L24" s="122"/>
      <c r="M24" s="121"/>
      <c r="N24" s="122"/>
      <c r="O24" s="121"/>
      <c r="P24" s="122"/>
      <c r="Q24" s="121"/>
      <c r="R24" s="123"/>
      <c r="S24" s="121"/>
      <c r="T24" s="123"/>
      <c r="U24" s="124" t="n">
        <f aca="false">C24+E24+G24+I24+K24+M24+O24+Q24+S24</f>
        <v>0</v>
      </c>
      <c r="V24" s="124" t="n">
        <f aca="false">D24+F24+H24+J24+L24+N24+P24+R24+T24</f>
        <v>0</v>
      </c>
      <c r="W24" s="126" t="n">
        <f aca="false">+V24+U24</f>
        <v>0</v>
      </c>
      <c r="X24" s="127"/>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row>
    <row r="25" s="94" customFormat="true" ht="26.25" hidden="false" customHeight="true" outlineLevel="0" collapsed="false">
      <c r="A25" s="136" t="s">
        <v>123</v>
      </c>
      <c r="B25" s="102" t="s">
        <v>124</v>
      </c>
      <c r="C25" s="121"/>
      <c r="D25" s="122"/>
      <c r="E25" s="121"/>
      <c r="F25" s="122"/>
      <c r="G25" s="121"/>
      <c r="H25" s="122"/>
      <c r="I25" s="121"/>
      <c r="J25" s="122"/>
      <c r="K25" s="121"/>
      <c r="L25" s="122"/>
      <c r="M25" s="121"/>
      <c r="N25" s="122"/>
      <c r="O25" s="121"/>
      <c r="P25" s="122"/>
      <c r="Q25" s="121"/>
      <c r="R25" s="123"/>
      <c r="S25" s="121"/>
      <c r="T25" s="123"/>
      <c r="U25" s="124" t="n">
        <f aca="false">C25+E25+G25+I25+K25+M25+O25+Q25+S25</f>
        <v>0</v>
      </c>
      <c r="V25" s="124" t="n">
        <f aca="false">D25+F25+H25+J25+L25+N25+P25+R25+T25</f>
        <v>0</v>
      </c>
      <c r="W25" s="135" t="n">
        <f aca="false">+V25+U25</f>
        <v>0</v>
      </c>
      <c r="X25" s="127"/>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row>
    <row r="26" s="142" customFormat="true" ht="27" hidden="false" customHeight="false" outlineLevel="0" collapsed="false">
      <c r="A26" s="137" t="s">
        <v>125</v>
      </c>
      <c r="B26" s="138" t="s">
        <v>126</v>
      </c>
      <c r="C26" s="139" t="n">
        <f aca="false">SUM(C18:C25)</f>
        <v>0</v>
      </c>
      <c r="D26" s="139" t="n">
        <f aca="false">SUM(D18:D25)</f>
        <v>0</v>
      </c>
      <c r="E26" s="139" t="n">
        <f aca="false">SUM(E18:E25)</f>
        <v>2</v>
      </c>
      <c r="F26" s="139" t="n">
        <f aca="false">SUM(F18:F25)</f>
        <v>0</v>
      </c>
      <c r="G26" s="139" t="n">
        <f aca="false">SUM(G18:G25)</f>
        <v>0</v>
      </c>
      <c r="H26" s="139" t="n">
        <f aca="false">SUM(H18:H25)</f>
        <v>0</v>
      </c>
      <c r="I26" s="139" t="n">
        <f aca="false">SUM(I18:I25)</f>
        <v>2</v>
      </c>
      <c r="J26" s="139" t="n">
        <f aca="false">SUM(J18:J25)</f>
        <v>2</v>
      </c>
      <c r="K26" s="139" t="n">
        <f aca="false">SUM(K18:K25)</f>
        <v>6</v>
      </c>
      <c r="L26" s="139" t="n">
        <f aca="false">SUM(L18:L25)</f>
        <v>1</v>
      </c>
      <c r="M26" s="139" t="n">
        <f aca="false">SUM(M18:M25)</f>
        <v>13</v>
      </c>
      <c r="N26" s="139" t="n">
        <f aca="false">SUM(N18:N25)</f>
        <v>4</v>
      </c>
      <c r="O26" s="139" t="n">
        <f aca="false">SUM(O18:O25)</f>
        <v>3</v>
      </c>
      <c r="P26" s="139" t="n">
        <f aca="false">SUM(P18:P25)</f>
        <v>0</v>
      </c>
      <c r="Q26" s="139" t="n">
        <f aca="false">SUM(Q18:Q25)</f>
        <v>0</v>
      </c>
      <c r="R26" s="139" t="n">
        <f aca="false">SUM(R18:R25)</f>
        <v>0</v>
      </c>
      <c r="S26" s="139" t="n">
        <f aca="false">SUM(S18:S25)</f>
        <v>0</v>
      </c>
      <c r="T26" s="139" t="n">
        <f aca="false">SUM(T18:T25)</f>
        <v>0</v>
      </c>
      <c r="U26" s="139" t="n">
        <f aca="false">C26+E26+G26+I26+K26+M26+O26+Q26+S26</f>
        <v>26</v>
      </c>
      <c r="V26" s="139" t="n">
        <f aca="false">D26+F26+H26+J26+L26+N26+P26+R26+T26</f>
        <v>7</v>
      </c>
      <c r="W26" s="140" t="n">
        <f aca="false">+V26+U26</f>
        <v>33</v>
      </c>
      <c r="X26" s="141"/>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row>
    <row r="27" customFormat="false" ht="18" hidden="true" customHeight="true" outlineLevel="0" collapsed="false">
      <c r="A27" s="109" t="s">
        <v>127</v>
      </c>
      <c r="B27" s="110"/>
      <c r="C27" s="143"/>
      <c r="D27" s="143"/>
      <c r="E27" s="143"/>
      <c r="F27" s="143"/>
      <c r="G27" s="143"/>
      <c r="H27" s="143"/>
      <c r="I27" s="143"/>
      <c r="J27" s="143"/>
      <c r="K27" s="143"/>
      <c r="L27" s="143"/>
      <c r="M27" s="143"/>
      <c r="N27" s="143"/>
      <c r="O27" s="143"/>
      <c r="P27" s="143"/>
      <c r="Q27" s="143"/>
      <c r="R27" s="143"/>
      <c r="S27" s="143"/>
      <c r="T27" s="143"/>
      <c r="U27" s="144"/>
      <c r="V27" s="144"/>
      <c r="W27" s="145"/>
      <c r="X27" s="146"/>
    </row>
    <row r="28" s="94" customFormat="true" ht="13.2" hidden="true" customHeight="false" outlineLevel="0" collapsed="false">
      <c r="A28" s="147" t="s">
        <v>128</v>
      </c>
      <c r="B28" s="120" t="s">
        <v>129</v>
      </c>
      <c r="C28" s="121"/>
      <c r="D28" s="122"/>
      <c r="E28" s="121"/>
      <c r="F28" s="122"/>
      <c r="G28" s="121"/>
      <c r="H28" s="122"/>
      <c r="I28" s="121"/>
      <c r="J28" s="122"/>
      <c r="K28" s="121"/>
      <c r="L28" s="122"/>
      <c r="M28" s="121"/>
      <c r="N28" s="122"/>
      <c r="O28" s="121"/>
      <c r="P28" s="122"/>
      <c r="Q28" s="122"/>
      <c r="R28" s="122"/>
      <c r="S28" s="122"/>
      <c r="T28" s="122"/>
      <c r="U28" s="126" t="n">
        <f aca="false">C28+E28+G28+I28+K28+M28+O28</f>
        <v>0</v>
      </c>
      <c r="V28" s="125" t="n">
        <f aca="false">D28+F28+H28+J28+L28+N28+P28</f>
        <v>0</v>
      </c>
      <c r="W28" s="126" t="n">
        <f aca="false">+V28+U28</f>
        <v>0</v>
      </c>
      <c r="X28" s="127"/>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row>
    <row r="29" s="94" customFormat="true" ht="13.8" hidden="true" customHeight="false" outlineLevel="0" collapsed="false">
      <c r="A29" s="148" t="s">
        <v>130</v>
      </c>
      <c r="B29" s="149" t="s">
        <v>131</v>
      </c>
      <c r="C29" s="150"/>
      <c r="D29" s="151"/>
      <c r="E29" s="150"/>
      <c r="F29" s="151"/>
      <c r="G29" s="150"/>
      <c r="H29" s="151"/>
      <c r="I29" s="150"/>
      <c r="J29" s="151"/>
      <c r="K29" s="150"/>
      <c r="L29" s="151"/>
      <c r="M29" s="150"/>
      <c r="N29" s="151"/>
      <c r="O29" s="150"/>
      <c r="P29" s="151"/>
      <c r="Q29" s="151"/>
      <c r="R29" s="151"/>
      <c r="S29" s="151"/>
      <c r="T29" s="151"/>
      <c r="U29" s="152" t="n">
        <f aca="false">C29+E29+G29+I29+K29+M29+O29</f>
        <v>0</v>
      </c>
      <c r="V29" s="152" t="n">
        <f aca="false">D29+F29+H29+J29+L29+N29+P29</f>
        <v>0</v>
      </c>
      <c r="W29" s="153" t="n">
        <f aca="false">+V29+U29</f>
        <v>0</v>
      </c>
      <c r="X29" s="127"/>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row>
    <row r="30" customFormat="false" ht="18" hidden="false" customHeight="false" outlineLevel="0" collapsed="false">
      <c r="A30" s="109" t="s">
        <v>132</v>
      </c>
      <c r="B30" s="110"/>
      <c r="C30" s="143"/>
      <c r="D30" s="143"/>
      <c r="E30" s="143"/>
      <c r="F30" s="143"/>
      <c r="G30" s="143"/>
      <c r="H30" s="143"/>
      <c r="I30" s="143"/>
      <c r="J30" s="143"/>
      <c r="K30" s="143"/>
      <c r="L30" s="143"/>
      <c r="M30" s="143"/>
      <c r="N30" s="143"/>
      <c r="O30" s="143"/>
      <c r="P30" s="143"/>
      <c r="Q30" s="143"/>
      <c r="R30" s="143"/>
      <c r="S30" s="143"/>
      <c r="T30" s="143"/>
      <c r="U30" s="144"/>
      <c r="V30" s="144"/>
      <c r="W30" s="145"/>
    </row>
    <row r="31" customFormat="false" ht="13.2" hidden="false" customHeight="false" outlineLevel="0" collapsed="false">
      <c r="A31" s="114" t="s">
        <v>133</v>
      </c>
      <c r="B31" s="115" t="s">
        <v>61</v>
      </c>
      <c r="C31" s="154"/>
      <c r="D31" s="154"/>
      <c r="E31" s="154"/>
      <c r="F31" s="154"/>
      <c r="G31" s="154"/>
      <c r="H31" s="154"/>
      <c r="I31" s="154"/>
      <c r="J31" s="154"/>
      <c r="K31" s="154"/>
      <c r="L31" s="154"/>
      <c r="M31" s="154"/>
      <c r="N31" s="154"/>
      <c r="O31" s="154"/>
      <c r="P31" s="154"/>
      <c r="Q31" s="154"/>
      <c r="R31" s="154"/>
      <c r="S31" s="154"/>
      <c r="T31" s="154"/>
      <c r="U31" s="155"/>
      <c r="V31" s="155"/>
      <c r="W31" s="156"/>
    </row>
    <row r="32" s="94" customFormat="true" ht="13.2" hidden="false" customHeight="false" outlineLevel="0" collapsed="false">
      <c r="A32" s="157" t="s">
        <v>134</v>
      </c>
      <c r="B32" s="102" t="s">
        <v>135</v>
      </c>
      <c r="C32" s="121"/>
      <c r="D32" s="122"/>
      <c r="E32" s="121"/>
      <c r="F32" s="122"/>
      <c r="G32" s="121"/>
      <c r="H32" s="122"/>
      <c r="I32" s="121"/>
      <c r="J32" s="122"/>
      <c r="K32" s="121"/>
      <c r="L32" s="122"/>
      <c r="M32" s="121"/>
      <c r="N32" s="122"/>
      <c r="O32" s="121"/>
      <c r="P32" s="122"/>
      <c r="Q32" s="121"/>
      <c r="R32" s="123"/>
      <c r="S32" s="121"/>
      <c r="T32" s="123"/>
      <c r="U32" s="124" t="n">
        <f aca="false">C32+E32+G32+I32+K32+M32+O32+Q32+S32</f>
        <v>0</v>
      </c>
      <c r="V32" s="124" t="n">
        <f aca="false">D32+F32+H32+J32+L32+N32+P32+R32+T32</f>
        <v>0</v>
      </c>
      <c r="W32" s="126" t="n">
        <f aca="false">+V32+U32</f>
        <v>0</v>
      </c>
      <c r="X32" s="127"/>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row>
    <row r="33" s="94" customFormat="true" ht="13.2" hidden="false" customHeight="false" outlineLevel="0" collapsed="false">
      <c r="A33" s="157" t="s">
        <v>136</v>
      </c>
      <c r="B33" s="102" t="n">
        <v>12</v>
      </c>
      <c r="C33" s="121"/>
      <c r="D33" s="122"/>
      <c r="E33" s="121"/>
      <c r="F33" s="122"/>
      <c r="G33" s="121"/>
      <c r="H33" s="122"/>
      <c r="I33" s="121"/>
      <c r="J33" s="122"/>
      <c r="K33" s="121"/>
      <c r="L33" s="122"/>
      <c r="M33" s="121"/>
      <c r="N33" s="122"/>
      <c r="O33" s="121"/>
      <c r="P33" s="122"/>
      <c r="Q33" s="121"/>
      <c r="R33" s="123"/>
      <c r="S33" s="121"/>
      <c r="T33" s="123"/>
      <c r="U33" s="124" t="n">
        <f aca="false">C33+E33+G33+I33+K33+M33+O33+Q33+S33</f>
        <v>0</v>
      </c>
      <c r="V33" s="124" t="n">
        <f aca="false">D33+F33+H33+J33+L33+N33+P33+R33+T33</f>
        <v>0</v>
      </c>
      <c r="W33" s="126" t="n">
        <f aca="false">+V33+U33</f>
        <v>0</v>
      </c>
      <c r="X33" s="127"/>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row>
    <row r="34" s="94" customFormat="true" ht="26.4" hidden="false" customHeight="false" outlineLevel="0" collapsed="false">
      <c r="A34" s="136" t="s">
        <v>137</v>
      </c>
      <c r="B34" s="102" t="s">
        <v>138</v>
      </c>
      <c r="C34" s="121"/>
      <c r="D34" s="122"/>
      <c r="E34" s="121"/>
      <c r="F34" s="122"/>
      <c r="G34" s="121"/>
      <c r="H34" s="122"/>
      <c r="I34" s="121"/>
      <c r="J34" s="122"/>
      <c r="K34" s="121"/>
      <c r="L34" s="122"/>
      <c r="M34" s="121"/>
      <c r="N34" s="122"/>
      <c r="O34" s="121"/>
      <c r="P34" s="122"/>
      <c r="Q34" s="121"/>
      <c r="R34" s="123"/>
      <c r="S34" s="121"/>
      <c r="T34" s="123"/>
      <c r="U34" s="124" t="n">
        <f aca="false">C34+E34+G34+I34+K34+M34+O34+Q34+S34</f>
        <v>0</v>
      </c>
      <c r="V34" s="124" t="n">
        <f aca="false">D34+F34+H34+J34+L34+N34+P34+R34+T34</f>
        <v>0</v>
      </c>
      <c r="W34" s="135" t="n">
        <f aca="false">U34+V34</f>
        <v>0</v>
      </c>
      <c r="X34" s="127"/>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row>
    <row r="35" s="142" customFormat="true" ht="27.75" hidden="false" customHeight="true" outlineLevel="0" collapsed="false">
      <c r="A35" s="158" t="s">
        <v>139</v>
      </c>
      <c r="B35" s="159" t="s">
        <v>140</v>
      </c>
      <c r="C35" s="124" t="n">
        <f aca="false">SUM(C32:C34)</f>
        <v>0</v>
      </c>
      <c r="D35" s="124" t="n">
        <f aca="false">SUM(D32:D34)</f>
        <v>0</v>
      </c>
      <c r="E35" s="124" t="n">
        <f aca="false">SUM(E32:E34)</f>
        <v>0</v>
      </c>
      <c r="F35" s="124" t="n">
        <f aca="false">SUM(F32:F34)</f>
        <v>0</v>
      </c>
      <c r="G35" s="124" t="n">
        <f aca="false">SUM(G32:G34)</f>
        <v>0</v>
      </c>
      <c r="H35" s="124" t="n">
        <f aca="false">SUM(H32:H34)</f>
        <v>0</v>
      </c>
      <c r="I35" s="124" t="n">
        <f aca="false">SUM(I32:I34)</f>
        <v>0</v>
      </c>
      <c r="J35" s="124" t="n">
        <f aca="false">SUM(J32:J34)</f>
        <v>0</v>
      </c>
      <c r="K35" s="124" t="n">
        <f aca="false">SUM(K32:K34)</f>
        <v>0</v>
      </c>
      <c r="L35" s="124" t="n">
        <f aca="false">SUM(L32:L34)</f>
        <v>0</v>
      </c>
      <c r="M35" s="124" t="n">
        <f aca="false">SUM(M32:M34)</f>
        <v>0</v>
      </c>
      <c r="N35" s="124" t="n">
        <f aca="false">SUM(N32:N34)</f>
        <v>0</v>
      </c>
      <c r="O35" s="124" t="n">
        <f aca="false">SUM(O32:O34)</f>
        <v>0</v>
      </c>
      <c r="P35" s="124" t="n">
        <f aca="false">SUM(P32:P34)</f>
        <v>0</v>
      </c>
      <c r="Q35" s="124" t="n">
        <f aca="false">SUM(Q32:Q34)</f>
        <v>0</v>
      </c>
      <c r="R35" s="124" t="n">
        <f aca="false">SUM(R32:R34)</f>
        <v>0</v>
      </c>
      <c r="S35" s="124" t="n">
        <f aca="false">SUM(S32:S34)</f>
        <v>0</v>
      </c>
      <c r="T35" s="124" t="n">
        <f aca="false">SUM(T32:T34)</f>
        <v>0</v>
      </c>
      <c r="U35" s="124" t="n">
        <f aca="false">C35+E35+G35+I35+K35+M35+O35+Q35+S35</f>
        <v>0</v>
      </c>
      <c r="V35" s="124" t="n">
        <f aca="false">D35+F35+H35+J35+L35+N35+P35+R35+T35</f>
        <v>0</v>
      </c>
      <c r="W35" s="135" t="n">
        <f aca="false">U35+V35</f>
        <v>0</v>
      </c>
      <c r="X35" s="127"/>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row>
    <row r="36" customFormat="false" ht="25.5" hidden="false" customHeight="true" outlineLevel="0" collapsed="false"/>
    <row r="37" customFormat="false" ht="15.6" hidden="false" customHeight="false" outlineLevel="0" collapsed="false">
      <c r="A37" s="160" t="str">
        <f aca="false">+A42&amp;" PART A (Continued)"</f>
        <v>270000 PART A (Continued)</v>
      </c>
      <c r="B37" s="161" t="str">
        <f aca="false">A1</f>
        <v>FALL ENROLLMENT 2017</v>
      </c>
      <c r="C37" s="161"/>
      <c r="D37" s="161"/>
      <c r="E37" s="161"/>
      <c r="F37" s="161"/>
      <c r="G37" s="161"/>
      <c r="H37" s="161"/>
      <c r="I37" s="161"/>
      <c r="J37" s="161"/>
      <c r="K37" s="161"/>
      <c r="L37" s="161"/>
      <c r="M37" s="161"/>
      <c r="N37" s="161"/>
      <c r="O37" s="161"/>
      <c r="P37" s="161"/>
      <c r="Q37" s="161"/>
      <c r="R37" s="161"/>
      <c r="S37" s="161"/>
      <c r="T37" s="161"/>
      <c r="U37" s="73" t="s">
        <v>61</v>
      </c>
    </row>
    <row r="38" customFormat="false" ht="15.6" hidden="false" customHeight="false" outlineLevel="0" collapsed="false">
      <c r="A38" s="162" t="n">
        <f aca="false">A4</f>
        <v>130776</v>
      </c>
      <c r="B38" s="161"/>
      <c r="C38" s="72"/>
      <c r="D38" s="72"/>
      <c r="E38" s="72"/>
      <c r="F38" s="72"/>
      <c r="G38" s="72"/>
      <c r="H38" s="72"/>
      <c r="I38" s="72"/>
      <c r="J38" s="72"/>
      <c r="K38" s="72"/>
      <c r="L38" s="72"/>
      <c r="M38" s="72"/>
      <c r="N38" s="72"/>
      <c r="O38" s="72"/>
      <c r="P38" s="72"/>
      <c r="Q38" s="72"/>
      <c r="R38" s="72"/>
      <c r="S38" s="72"/>
      <c r="T38" s="72"/>
    </row>
    <row r="39" s="94" customFormat="true" ht="13.2" hidden="false" customHeight="false" outlineLevel="0" collapsed="false">
      <c r="A39" s="163" t="s">
        <v>61</v>
      </c>
      <c r="B39" s="95"/>
      <c r="C39" s="95"/>
      <c r="D39" s="95"/>
      <c r="E39" s="95"/>
      <c r="F39" s="95"/>
      <c r="G39" s="95"/>
      <c r="H39" s="95"/>
      <c r="I39" s="95"/>
      <c r="J39" s="95"/>
      <c r="K39" s="95"/>
      <c r="L39" s="95"/>
      <c r="M39" s="95"/>
      <c r="N39" s="95"/>
      <c r="O39" s="95"/>
      <c r="P39" s="95"/>
      <c r="Q39" s="95"/>
      <c r="R39" s="95"/>
      <c r="S39" s="95"/>
      <c r="T39" s="95"/>
      <c r="U39" s="95"/>
      <c r="V39" s="95"/>
      <c r="W39" s="95"/>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row>
    <row r="40" customFormat="false" ht="10.2" hidden="false" customHeight="false" outlineLevel="0" collapsed="false">
      <c r="A40" s="197" t="str">
        <f aca="false">+A10</f>
        <v>MATH. &amp; STATISTICS</v>
      </c>
      <c r="B40" s="97"/>
      <c r="C40" s="97" t="s">
        <v>54</v>
      </c>
      <c r="D40" s="97"/>
      <c r="E40" s="97" t="s">
        <v>55</v>
      </c>
      <c r="F40" s="97"/>
      <c r="G40" s="97" t="s">
        <v>56</v>
      </c>
      <c r="H40" s="97"/>
      <c r="I40" s="97"/>
      <c r="J40" s="97"/>
      <c r="K40" s="97" t="s">
        <v>57</v>
      </c>
      <c r="L40" s="97"/>
      <c r="M40" s="97"/>
      <c r="N40" s="97"/>
      <c r="O40" s="97" t="s">
        <v>58</v>
      </c>
      <c r="P40" s="97"/>
      <c r="Q40" s="97" t="s">
        <v>59</v>
      </c>
      <c r="R40" s="97"/>
      <c r="S40" s="97" t="s">
        <v>60</v>
      </c>
      <c r="T40" s="97"/>
      <c r="U40" s="98" t="s">
        <v>61</v>
      </c>
      <c r="V40" s="98"/>
      <c r="W40" s="98"/>
    </row>
    <row r="41" customFormat="false" ht="12.75" hidden="false" customHeight="true" outlineLevel="0" collapsed="false">
      <c r="A41" s="197"/>
      <c r="B41" s="99"/>
      <c r="C41" s="99" t="s">
        <v>62</v>
      </c>
      <c r="D41" s="99"/>
      <c r="E41" s="99" t="s">
        <v>63</v>
      </c>
      <c r="F41" s="99"/>
      <c r="G41" s="99" t="s">
        <v>64</v>
      </c>
      <c r="H41" s="99"/>
      <c r="I41" s="99" t="s">
        <v>65</v>
      </c>
      <c r="J41" s="99"/>
      <c r="K41" s="99" t="s">
        <v>66</v>
      </c>
      <c r="L41" s="99"/>
      <c r="M41" s="99" t="s">
        <v>67</v>
      </c>
      <c r="N41" s="99"/>
      <c r="O41" s="99" t="s">
        <v>68</v>
      </c>
      <c r="P41" s="99"/>
      <c r="Q41" s="99" t="s">
        <v>69</v>
      </c>
      <c r="R41" s="99"/>
      <c r="S41" s="99" t="s">
        <v>70</v>
      </c>
      <c r="T41" s="99"/>
      <c r="U41" s="100" t="s">
        <v>71</v>
      </c>
      <c r="V41" s="100"/>
      <c r="W41" s="100"/>
    </row>
    <row r="42" s="94" customFormat="true" ht="10.2" hidden="false" customHeight="false" outlineLevel="0" collapsed="false">
      <c r="A42" s="101" t="str">
        <f aca="false">+A12</f>
        <v>270000</v>
      </c>
      <c r="B42" s="99"/>
      <c r="C42" s="102" t="s">
        <v>73</v>
      </c>
      <c r="D42" s="102"/>
      <c r="E42" s="102" t="s">
        <v>56</v>
      </c>
      <c r="F42" s="102"/>
      <c r="G42" s="102" t="s">
        <v>74</v>
      </c>
      <c r="H42" s="102"/>
      <c r="I42" s="102"/>
      <c r="J42" s="102"/>
      <c r="K42" s="102" t="s">
        <v>75</v>
      </c>
      <c r="L42" s="102"/>
      <c r="M42" s="102"/>
      <c r="N42" s="102"/>
      <c r="O42" s="102" t="s">
        <v>76</v>
      </c>
      <c r="P42" s="102"/>
      <c r="Q42" s="102" t="s">
        <v>77</v>
      </c>
      <c r="R42" s="102"/>
      <c r="S42" s="102" t="s">
        <v>78</v>
      </c>
      <c r="T42" s="102"/>
      <c r="U42" s="103" t="s">
        <v>79</v>
      </c>
      <c r="V42" s="103"/>
      <c r="W42" s="103"/>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row>
    <row r="43" customFormat="false" ht="15" hidden="false" customHeight="true" outlineLevel="0" collapsed="false">
      <c r="A43" s="101"/>
      <c r="B43" s="99" t="s">
        <v>80</v>
      </c>
      <c r="C43" s="104" t="s">
        <v>81</v>
      </c>
      <c r="D43" s="105" t="s">
        <v>82</v>
      </c>
      <c r="E43" s="104" t="s">
        <v>81</v>
      </c>
      <c r="F43" s="105" t="s">
        <v>82</v>
      </c>
      <c r="G43" s="104" t="s">
        <v>81</v>
      </c>
      <c r="H43" s="105" t="s">
        <v>82</v>
      </c>
      <c r="I43" s="104" t="s">
        <v>81</v>
      </c>
      <c r="J43" s="105" t="s">
        <v>82</v>
      </c>
      <c r="K43" s="104" t="s">
        <v>81</v>
      </c>
      <c r="L43" s="105" t="s">
        <v>82</v>
      </c>
      <c r="M43" s="104" t="s">
        <v>81</v>
      </c>
      <c r="N43" s="105" t="s">
        <v>82</v>
      </c>
      <c r="O43" s="104" t="s">
        <v>81</v>
      </c>
      <c r="P43" s="105" t="s">
        <v>82</v>
      </c>
      <c r="Q43" s="104" t="s">
        <v>81</v>
      </c>
      <c r="R43" s="105" t="s">
        <v>82</v>
      </c>
      <c r="S43" s="104" t="s">
        <v>81</v>
      </c>
      <c r="T43" s="105" t="s">
        <v>82</v>
      </c>
      <c r="U43" s="100" t="s">
        <v>81</v>
      </c>
      <c r="V43" s="106" t="s">
        <v>82</v>
      </c>
      <c r="W43" s="106" t="s">
        <v>83</v>
      </c>
    </row>
    <row r="44" s="94" customFormat="true" ht="13.2" hidden="false" customHeight="false" outlineLevel="0" collapsed="false">
      <c r="A44" s="164" t="s">
        <v>84</v>
      </c>
      <c r="B44" s="102" t="s">
        <v>85</v>
      </c>
      <c r="C44" s="104" t="s">
        <v>86</v>
      </c>
      <c r="D44" s="104" t="s">
        <v>87</v>
      </c>
      <c r="E44" s="104" t="s">
        <v>88</v>
      </c>
      <c r="F44" s="104" t="s">
        <v>89</v>
      </c>
      <c r="G44" s="104" t="s">
        <v>90</v>
      </c>
      <c r="H44" s="104" t="s">
        <v>91</v>
      </c>
      <c r="I44" s="104" t="s">
        <v>92</v>
      </c>
      <c r="J44" s="104" t="s">
        <v>93</v>
      </c>
      <c r="K44" s="104" t="s">
        <v>94</v>
      </c>
      <c r="L44" s="104" t="s">
        <v>95</v>
      </c>
      <c r="M44" s="104" t="s">
        <v>96</v>
      </c>
      <c r="N44" s="104" t="s">
        <v>97</v>
      </c>
      <c r="O44" s="104" t="s">
        <v>98</v>
      </c>
      <c r="P44" s="104" t="s">
        <v>99</v>
      </c>
      <c r="Q44" s="104" t="s">
        <v>100</v>
      </c>
      <c r="R44" s="104" t="s">
        <v>101</v>
      </c>
      <c r="S44" s="104" t="s">
        <v>102</v>
      </c>
      <c r="T44" s="104" t="s">
        <v>103</v>
      </c>
      <c r="U44" s="100" t="s">
        <v>104</v>
      </c>
      <c r="V44" s="100" t="s">
        <v>105</v>
      </c>
      <c r="W44" s="100" t="s">
        <v>106</v>
      </c>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row>
    <row r="45" s="94" customFormat="true" ht="22.8" hidden="false" customHeight="false" outlineLevel="0" collapsed="false">
      <c r="A45" s="108" t="s">
        <v>141</v>
      </c>
      <c r="B45" s="108"/>
      <c r="C45" s="108"/>
      <c r="D45" s="108"/>
      <c r="E45" s="108"/>
      <c r="F45" s="108"/>
      <c r="G45" s="108"/>
      <c r="H45" s="108"/>
      <c r="I45" s="108"/>
      <c r="J45" s="108"/>
      <c r="K45" s="108"/>
      <c r="L45" s="108"/>
      <c r="M45" s="108"/>
      <c r="N45" s="108"/>
      <c r="O45" s="108"/>
      <c r="P45" s="108"/>
      <c r="Q45" s="108"/>
      <c r="R45" s="108"/>
      <c r="S45" s="108"/>
      <c r="T45" s="108"/>
      <c r="U45" s="108"/>
      <c r="V45" s="108"/>
      <c r="W45" s="108"/>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row>
    <row r="46" customFormat="false" ht="17.4" hidden="false" customHeight="false" outlineLevel="0" collapsed="false">
      <c r="A46" s="109" t="s">
        <v>108</v>
      </c>
      <c r="B46" s="110"/>
      <c r="C46" s="111"/>
      <c r="D46" s="111"/>
      <c r="E46" s="111"/>
      <c r="F46" s="111"/>
      <c r="G46" s="111"/>
      <c r="H46" s="111"/>
      <c r="I46" s="111"/>
      <c r="J46" s="111"/>
      <c r="K46" s="111"/>
      <c r="L46" s="111"/>
      <c r="M46" s="111"/>
      <c r="N46" s="111"/>
      <c r="O46" s="111"/>
      <c r="P46" s="111"/>
      <c r="Q46" s="111"/>
      <c r="R46" s="111"/>
      <c r="S46" s="111"/>
      <c r="T46" s="111"/>
      <c r="U46" s="112"/>
      <c r="V46" s="112"/>
      <c r="W46" s="113"/>
    </row>
    <row r="47" customFormat="false" ht="13.2" hidden="false" customHeight="false" outlineLevel="0" collapsed="false">
      <c r="A47" s="114" t="s">
        <v>109</v>
      </c>
      <c r="B47" s="115"/>
      <c r="C47" s="116"/>
      <c r="D47" s="116"/>
      <c r="E47" s="116"/>
      <c r="F47" s="116"/>
      <c r="G47" s="116"/>
      <c r="H47" s="116"/>
      <c r="I47" s="116"/>
      <c r="J47" s="116"/>
      <c r="K47" s="116"/>
      <c r="L47" s="116"/>
      <c r="M47" s="116"/>
      <c r="N47" s="116"/>
      <c r="O47" s="116"/>
      <c r="P47" s="116"/>
      <c r="Q47" s="116"/>
      <c r="R47" s="116"/>
      <c r="S47" s="116"/>
      <c r="T47" s="116"/>
      <c r="U47" s="117"/>
      <c r="V47" s="117"/>
      <c r="W47" s="118"/>
    </row>
    <row r="48" s="94" customFormat="true" ht="13.2" hidden="false" customHeight="false" outlineLevel="0" collapsed="false">
      <c r="A48" s="119" t="s">
        <v>110</v>
      </c>
      <c r="B48" s="120" t="n">
        <v>15</v>
      </c>
      <c r="C48" s="121"/>
      <c r="D48" s="122"/>
      <c r="E48" s="121"/>
      <c r="F48" s="122"/>
      <c r="G48" s="121"/>
      <c r="H48" s="122"/>
      <c r="I48" s="121"/>
      <c r="J48" s="122"/>
      <c r="K48" s="121"/>
      <c r="L48" s="122"/>
      <c r="M48" s="121"/>
      <c r="N48" s="122"/>
      <c r="O48" s="121"/>
      <c r="P48" s="122"/>
      <c r="Q48" s="121"/>
      <c r="R48" s="123"/>
      <c r="S48" s="121"/>
      <c r="T48" s="123"/>
      <c r="U48" s="124" t="n">
        <f aca="false">C48+E48+G48+I48+K48+M48+O48+Q48+S48</f>
        <v>0</v>
      </c>
      <c r="V48" s="124" t="n">
        <f aca="false">D48+F48+H48+J48+L48+N48+P48+R48+T48</f>
        <v>0</v>
      </c>
      <c r="W48" s="126" t="n">
        <f aca="false">+V48+U48</f>
        <v>0</v>
      </c>
      <c r="X48" s="127"/>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row>
    <row r="49" s="94" customFormat="true" ht="13.2" hidden="false" customHeight="false" outlineLevel="0" collapsed="false">
      <c r="A49" s="128" t="s">
        <v>112</v>
      </c>
      <c r="B49" s="102" t="s">
        <v>142</v>
      </c>
      <c r="C49" s="121"/>
      <c r="D49" s="122"/>
      <c r="E49" s="121"/>
      <c r="F49" s="122"/>
      <c r="G49" s="121"/>
      <c r="H49" s="122"/>
      <c r="I49" s="121"/>
      <c r="J49" s="122"/>
      <c r="K49" s="121"/>
      <c r="L49" s="122"/>
      <c r="M49" s="121" t="n">
        <v>1</v>
      </c>
      <c r="N49" s="122"/>
      <c r="O49" s="121"/>
      <c r="P49" s="122"/>
      <c r="Q49" s="121"/>
      <c r="R49" s="123"/>
      <c r="S49" s="121"/>
      <c r="T49" s="123"/>
      <c r="U49" s="124" t="n">
        <f aca="false">C49+E49+G49+I49+K49+M49+O49+Q49+S49</f>
        <v>1</v>
      </c>
      <c r="V49" s="124" t="n">
        <f aca="false">D49+F49+H49+J49+L49+N49+P49+R49+T49</f>
        <v>0</v>
      </c>
      <c r="W49" s="126" t="n">
        <f aca="false">+V49+U49</f>
        <v>1</v>
      </c>
      <c r="X49" s="127"/>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row>
    <row r="50" s="94" customFormat="true" ht="13.8" hidden="false" customHeight="false" outlineLevel="0" collapsed="false">
      <c r="A50" s="130" t="s">
        <v>143</v>
      </c>
      <c r="B50" s="131"/>
      <c r="C50" s="165"/>
      <c r="D50" s="165"/>
      <c r="E50" s="165"/>
      <c r="F50" s="165"/>
      <c r="G50" s="165"/>
      <c r="H50" s="165"/>
      <c r="I50" s="165"/>
      <c r="J50" s="165"/>
      <c r="K50" s="165"/>
      <c r="L50" s="165"/>
      <c r="M50" s="165"/>
      <c r="N50" s="165"/>
      <c r="O50" s="165"/>
      <c r="P50" s="165"/>
      <c r="Q50" s="165"/>
      <c r="R50" s="165"/>
      <c r="S50" s="165"/>
      <c r="T50" s="165"/>
      <c r="U50" s="133"/>
      <c r="V50" s="133"/>
      <c r="W50" s="125"/>
      <c r="X50" s="127"/>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row>
    <row r="51" s="94" customFormat="true" ht="13.2" hidden="false" customHeight="false" outlineLevel="0" collapsed="false">
      <c r="A51" s="134" t="s">
        <v>115</v>
      </c>
      <c r="B51" s="102" t="s">
        <v>144</v>
      </c>
      <c r="C51" s="121"/>
      <c r="D51" s="122"/>
      <c r="E51" s="121"/>
      <c r="F51" s="122"/>
      <c r="G51" s="121"/>
      <c r="H51" s="122"/>
      <c r="I51" s="121"/>
      <c r="J51" s="122"/>
      <c r="K51" s="121"/>
      <c r="L51" s="122"/>
      <c r="M51" s="121" t="n">
        <v>1</v>
      </c>
      <c r="N51" s="122"/>
      <c r="O51" s="121"/>
      <c r="P51" s="122"/>
      <c r="Q51" s="121"/>
      <c r="R51" s="123"/>
      <c r="S51" s="121"/>
      <c r="T51" s="123"/>
      <c r="U51" s="124" t="n">
        <f aca="false">C51+E51+G51+I51+K51+M51+O51+Q51+S51</f>
        <v>1</v>
      </c>
      <c r="V51" s="124" t="n">
        <f aca="false">D51+F51+H51+J51+L51+N51+P51+R51+T51</f>
        <v>0</v>
      </c>
      <c r="W51" s="126" t="n">
        <f aca="false">+V51+U51</f>
        <v>1</v>
      </c>
      <c r="X51" s="127"/>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row>
    <row r="52" s="94" customFormat="true" ht="13.2" hidden="false" customHeight="false" outlineLevel="0" collapsed="false">
      <c r="A52" s="134" t="s">
        <v>117</v>
      </c>
      <c r="B52" s="102" t="s">
        <v>145</v>
      </c>
      <c r="C52" s="121"/>
      <c r="D52" s="122"/>
      <c r="E52" s="121"/>
      <c r="F52" s="122"/>
      <c r="G52" s="121"/>
      <c r="H52" s="122"/>
      <c r="I52" s="121"/>
      <c r="J52" s="122"/>
      <c r="K52" s="121" t="n">
        <v>1</v>
      </c>
      <c r="L52" s="122"/>
      <c r="M52" s="121" t="n">
        <v>1</v>
      </c>
      <c r="N52" s="122"/>
      <c r="O52" s="121"/>
      <c r="P52" s="122"/>
      <c r="Q52" s="121"/>
      <c r="R52" s="123"/>
      <c r="S52" s="121"/>
      <c r="T52" s="123"/>
      <c r="U52" s="124" t="n">
        <f aca="false">C52+E52+G52+I52+K52+M52+O52+Q52+S52</f>
        <v>2</v>
      </c>
      <c r="V52" s="124" t="n">
        <f aca="false">D52+F52+H52+J52+L52+N52+P52+R52+T52</f>
        <v>0</v>
      </c>
      <c r="W52" s="126" t="n">
        <f aca="false">+V52+U52</f>
        <v>2</v>
      </c>
      <c r="X52" s="127"/>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row>
    <row r="53" s="94" customFormat="true" ht="13.2" hidden="false" customHeight="false" outlineLevel="0" collapsed="false">
      <c r="A53" s="134" t="s">
        <v>119</v>
      </c>
      <c r="B53" s="102" t="s">
        <v>146</v>
      </c>
      <c r="C53" s="121"/>
      <c r="D53" s="122"/>
      <c r="E53" s="121"/>
      <c r="F53" s="122"/>
      <c r="G53" s="121"/>
      <c r="H53" s="122"/>
      <c r="I53" s="121"/>
      <c r="J53" s="122"/>
      <c r="K53" s="121"/>
      <c r="L53" s="122"/>
      <c r="M53" s="121" t="n">
        <v>3</v>
      </c>
      <c r="N53" s="122" t="n">
        <v>1</v>
      </c>
      <c r="O53" s="121"/>
      <c r="P53" s="122"/>
      <c r="Q53" s="121"/>
      <c r="R53" s="123"/>
      <c r="S53" s="121"/>
      <c r="T53" s="123"/>
      <c r="U53" s="124" t="n">
        <f aca="false">C53+E53+G53+I53+K53+M53+O53+Q53+S53</f>
        <v>3</v>
      </c>
      <c r="V53" s="124" t="n">
        <f aca="false">D53+F53+H53+J53+L53+N53+P53+R53+T53</f>
        <v>1</v>
      </c>
      <c r="W53" s="126" t="n">
        <f aca="false">+V53+U53</f>
        <v>4</v>
      </c>
      <c r="X53" s="127"/>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row>
    <row r="54" s="94" customFormat="true" ht="13.2" hidden="false" customHeight="false" outlineLevel="0" collapsed="false">
      <c r="A54" s="134" t="s">
        <v>121</v>
      </c>
      <c r="B54" s="102" t="s">
        <v>147</v>
      </c>
      <c r="C54" s="121"/>
      <c r="D54" s="122"/>
      <c r="E54" s="121"/>
      <c r="F54" s="122"/>
      <c r="G54" s="121"/>
      <c r="H54" s="122"/>
      <c r="I54" s="121"/>
      <c r="J54" s="122"/>
      <c r="K54" s="121"/>
      <c r="L54" s="122"/>
      <c r="M54" s="121"/>
      <c r="N54" s="122"/>
      <c r="O54" s="121"/>
      <c r="P54" s="122"/>
      <c r="Q54" s="121"/>
      <c r="R54" s="123"/>
      <c r="S54" s="121"/>
      <c r="T54" s="123"/>
      <c r="U54" s="124" t="n">
        <f aca="false">C54+E54+G54+I54+K54+M54+O54+Q54+S54</f>
        <v>0</v>
      </c>
      <c r="V54" s="124" t="n">
        <f aca="false">D54+F54+H54+J54+L54+N54+P54+R54+T54</f>
        <v>0</v>
      </c>
      <c r="W54" s="126" t="n">
        <f aca="false">+V54+U54</f>
        <v>0</v>
      </c>
      <c r="X54" s="127"/>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row>
    <row r="55" s="94" customFormat="true" ht="26.4" hidden="false" customHeight="false" outlineLevel="0" collapsed="false">
      <c r="A55" s="136" t="s">
        <v>123</v>
      </c>
      <c r="B55" s="102" t="s">
        <v>148</v>
      </c>
      <c r="C55" s="121"/>
      <c r="D55" s="122"/>
      <c r="E55" s="121"/>
      <c r="F55" s="122"/>
      <c r="G55" s="121"/>
      <c r="H55" s="122"/>
      <c r="I55" s="121"/>
      <c r="J55" s="122"/>
      <c r="K55" s="121"/>
      <c r="L55" s="122"/>
      <c r="M55" s="121"/>
      <c r="N55" s="122"/>
      <c r="O55" s="121"/>
      <c r="P55" s="122"/>
      <c r="Q55" s="121"/>
      <c r="R55" s="123"/>
      <c r="S55" s="121"/>
      <c r="T55" s="123"/>
      <c r="U55" s="124" t="n">
        <f aca="false">C55+E55+G55+I55+K55+M55+O55+Q55+S55</f>
        <v>0</v>
      </c>
      <c r="V55" s="124" t="n">
        <f aca="false">D55+F55+H55+J55+L55+N55+P55+R55+T55</f>
        <v>0</v>
      </c>
      <c r="W55" s="135" t="n">
        <f aca="false">+V55+U55</f>
        <v>0</v>
      </c>
      <c r="X55" s="127"/>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row>
    <row r="56" s="142" customFormat="true" ht="27" hidden="false" customHeight="false" outlineLevel="0" collapsed="false">
      <c r="A56" s="137" t="s">
        <v>149</v>
      </c>
      <c r="B56" s="138" t="s">
        <v>150</v>
      </c>
      <c r="C56" s="166" t="n">
        <f aca="false">SUM(C48:C55)</f>
        <v>0</v>
      </c>
      <c r="D56" s="166" t="n">
        <f aca="false">SUM(D48:D55)</f>
        <v>0</v>
      </c>
      <c r="E56" s="166" t="n">
        <f aca="false">SUM(E48:E55)</f>
        <v>0</v>
      </c>
      <c r="F56" s="166" t="n">
        <f aca="false">SUM(F48:F55)</f>
        <v>0</v>
      </c>
      <c r="G56" s="166" t="n">
        <f aca="false">SUM(G48:G55)</f>
        <v>0</v>
      </c>
      <c r="H56" s="166" t="n">
        <f aca="false">SUM(H48:H55)</f>
        <v>0</v>
      </c>
      <c r="I56" s="166" t="n">
        <f aca="false">SUM(I48:I55)</f>
        <v>0</v>
      </c>
      <c r="J56" s="166" t="n">
        <f aca="false">SUM(J48:J55)</f>
        <v>0</v>
      </c>
      <c r="K56" s="166" t="n">
        <f aca="false">SUM(K48:K55)</f>
        <v>1</v>
      </c>
      <c r="L56" s="166" t="n">
        <f aca="false">SUM(L48:L55)</f>
        <v>0</v>
      </c>
      <c r="M56" s="166" t="n">
        <f aca="false">SUM(M48:M55)</f>
        <v>6</v>
      </c>
      <c r="N56" s="166" t="n">
        <f aca="false">SUM(N48:N55)</f>
        <v>1</v>
      </c>
      <c r="O56" s="166" t="n">
        <f aca="false">SUM(O48:O55)</f>
        <v>0</v>
      </c>
      <c r="P56" s="166" t="n">
        <f aca="false">SUM(P48:P55)</f>
        <v>0</v>
      </c>
      <c r="Q56" s="166" t="n">
        <f aca="false">SUM(Q48:Q55)</f>
        <v>0</v>
      </c>
      <c r="R56" s="166" t="n">
        <f aca="false">SUM(R48:R55)</f>
        <v>0</v>
      </c>
      <c r="S56" s="166" t="n">
        <f aca="false">SUM(S48:S55)</f>
        <v>0</v>
      </c>
      <c r="T56" s="166" t="n">
        <f aca="false">SUM(T48:T55)</f>
        <v>0</v>
      </c>
      <c r="U56" s="139" t="n">
        <f aca="false">C56+E56+G56+I56+K56+M56+O56+Q56+S56</f>
        <v>7</v>
      </c>
      <c r="V56" s="139" t="n">
        <f aca="false">D56+F56+H56+J56+L56+N56+P56+R56+T56</f>
        <v>1</v>
      </c>
      <c r="W56" s="140" t="n">
        <f aca="false">+V56+U56</f>
        <v>8</v>
      </c>
      <c r="X56" s="141"/>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row>
    <row r="57" customFormat="false" ht="21.75" hidden="true" customHeight="true" outlineLevel="0" collapsed="false">
      <c r="A57" s="109" t="s">
        <v>127</v>
      </c>
      <c r="B57" s="110"/>
      <c r="C57" s="143"/>
      <c r="D57" s="143"/>
      <c r="E57" s="143"/>
      <c r="F57" s="143"/>
      <c r="G57" s="143"/>
      <c r="H57" s="143"/>
      <c r="I57" s="143"/>
      <c r="J57" s="143"/>
      <c r="K57" s="143"/>
      <c r="L57" s="143"/>
      <c r="M57" s="143"/>
      <c r="N57" s="143"/>
      <c r="O57" s="143"/>
      <c r="P57" s="143"/>
      <c r="Q57" s="143"/>
      <c r="R57" s="143"/>
      <c r="S57" s="143"/>
      <c r="T57" s="143"/>
      <c r="U57" s="144"/>
      <c r="V57" s="144"/>
      <c r="W57" s="167"/>
      <c r="X57" s="146"/>
    </row>
    <row r="58" s="94" customFormat="true" ht="13.2" hidden="true" customHeight="false" outlineLevel="0" collapsed="false">
      <c r="A58" s="147" t="s">
        <v>128</v>
      </c>
      <c r="B58" s="120" t="n">
        <v>23</v>
      </c>
      <c r="C58" s="168"/>
      <c r="D58" s="169"/>
      <c r="E58" s="168"/>
      <c r="F58" s="169"/>
      <c r="G58" s="168"/>
      <c r="H58" s="169"/>
      <c r="I58" s="168"/>
      <c r="J58" s="169"/>
      <c r="K58" s="168"/>
      <c r="L58" s="169"/>
      <c r="M58" s="168"/>
      <c r="N58" s="169"/>
      <c r="O58" s="168"/>
      <c r="P58" s="169"/>
      <c r="Q58" s="169"/>
      <c r="R58" s="169"/>
      <c r="S58" s="169"/>
      <c r="T58" s="169"/>
      <c r="U58" s="126" t="n">
        <f aca="false">C58+E58+G58+I58+K58+M58+O58</f>
        <v>0</v>
      </c>
      <c r="V58" s="126" t="n">
        <f aca="false">D58+F58+H58+J58+L58+N58+P58</f>
        <v>0</v>
      </c>
      <c r="W58" s="126" t="n">
        <f aca="false">+V58+U58</f>
        <v>0</v>
      </c>
      <c r="X58" s="127"/>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row>
    <row r="59" s="94" customFormat="true" ht="13.8" hidden="true" customHeight="false" outlineLevel="0" collapsed="false">
      <c r="A59" s="148" t="s">
        <v>130</v>
      </c>
      <c r="B59" s="149" t="n">
        <v>24</v>
      </c>
      <c r="C59" s="170"/>
      <c r="D59" s="171"/>
      <c r="E59" s="170"/>
      <c r="F59" s="171"/>
      <c r="G59" s="170"/>
      <c r="H59" s="171"/>
      <c r="I59" s="170"/>
      <c r="J59" s="171"/>
      <c r="K59" s="170"/>
      <c r="L59" s="171"/>
      <c r="M59" s="170"/>
      <c r="N59" s="171"/>
      <c r="O59" s="170"/>
      <c r="P59" s="171"/>
      <c r="Q59" s="171"/>
      <c r="R59" s="171"/>
      <c r="S59" s="171"/>
      <c r="T59" s="171"/>
      <c r="U59" s="153" t="n">
        <f aca="false">C59+E59+G59+I59+K59+M59+O59</f>
        <v>0</v>
      </c>
      <c r="V59" s="153" t="n">
        <f aca="false">D59+F59+H59+J59+L59+N59+P59</f>
        <v>0</v>
      </c>
      <c r="W59" s="153" t="n">
        <f aca="false">+V59+U59</f>
        <v>0</v>
      </c>
      <c r="X59" s="127"/>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row>
    <row r="60" customFormat="false" ht="18" hidden="false" customHeight="false" outlineLevel="0" collapsed="false">
      <c r="A60" s="109" t="s">
        <v>132</v>
      </c>
      <c r="B60" s="110"/>
      <c r="C60" s="143"/>
      <c r="D60" s="143"/>
      <c r="E60" s="143"/>
      <c r="F60" s="143"/>
      <c r="G60" s="143"/>
      <c r="H60" s="143"/>
      <c r="I60" s="143"/>
      <c r="J60" s="143"/>
      <c r="K60" s="143"/>
      <c r="L60" s="143"/>
      <c r="M60" s="143"/>
      <c r="N60" s="143"/>
      <c r="O60" s="143"/>
      <c r="P60" s="143"/>
      <c r="Q60" s="143"/>
      <c r="R60" s="143"/>
      <c r="S60" s="143"/>
      <c r="T60" s="143"/>
      <c r="U60" s="144"/>
      <c r="V60" s="144"/>
      <c r="W60" s="145"/>
    </row>
    <row r="61" customFormat="false" ht="13.2" hidden="false" customHeight="false" outlineLevel="0" collapsed="false">
      <c r="A61" s="114" t="s">
        <v>133</v>
      </c>
      <c r="B61" s="115" t="s">
        <v>61</v>
      </c>
      <c r="C61" s="154"/>
      <c r="D61" s="154"/>
      <c r="E61" s="154"/>
      <c r="F61" s="154"/>
      <c r="G61" s="154"/>
      <c r="H61" s="154"/>
      <c r="I61" s="154"/>
      <c r="J61" s="154"/>
      <c r="K61" s="154"/>
      <c r="L61" s="154"/>
      <c r="M61" s="154"/>
      <c r="N61" s="154"/>
      <c r="O61" s="154"/>
      <c r="P61" s="154"/>
      <c r="Q61" s="154"/>
      <c r="R61" s="154"/>
      <c r="S61" s="154"/>
      <c r="T61" s="154"/>
      <c r="U61" s="155"/>
      <c r="V61" s="155"/>
      <c r="W61" s="156"/>
    </row>
    <row r="62" s="94" customFormat="true" ht="13.2" hidden="false" customHeight="false" outlineLevel="0" collapsed="false">
      <c r="A62" s="157" t="s">
        <v>134</v>
      </c>
      <c r="B62" s="102" t="s">
        <v>151</v>
      </c>
      <c r="C62" s="121"/>
      <c r="D62" s="122"/>
      <c r="E62" s="121"/>
      <c r="F62" s="122"/>
      <c r="G62" s="121"/>
      <c r="H62" s="122"/>
      <c r="I62" s="121"/>
      <c r="J62" s="122" t="n">
        <v>1</v>
      </c>
      <c r="K62" s="121"/>
      <c r="L62" s="122"/>
      <c r="M62" s="121"/>
      <c r="N62" s="122"/>
      <c r="O62" s="121"/>
      <c r="P62" s="122"/>
      <c r="Q62" s="121"/>
      <c r="R62" s="123"/>
      <c r="S62" s="121"/>
      <c r="T62" s="123"/>
      <c r="U62" s="124" t="n">
        <f aca="false">C62+E62+G62+I62+K62+M62+O62+Q62+S62</f>
        <v>0</v>
      </c>
      <c r="V62" s="124" t="n">
        <f aca="false">D62+F62+H62+J62+L62+N62+P62+R62+T62</f>
        <v>1</v>
      </c>
      <c r="W62" s="126" t="n">
        <f aca="false">+V62+U62</f>
        <v>1</v>
      </c>
      <c r="X62" s="127"/>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row>
    <row r="63" s="94" customFormat="true" ht="13.2" hidden="false" customHeight="false" outlineLevel="0" collapsed="false">
      <c r="A63" s="157" t="s">
        <v>136</v>
      </c>
      <c r="B63" s="120" t="s">
        <v>152</v>
      </c>
      <c r="C63" s="121"/>
      <c r="D63" s="122"/>
      <c r="E63" s="121"/>
      <c r="F63" s="122"/>
      <c r="G63" s="121"/>
      <c r="H63" s="122"/>
      <c r="I63" s="121"/>
      <c r="J63" s="122"/>
      <c r="K63" s="121"/>
      <c r="L63" s="122" t="n">
        <v>1</v>
      </c>
      <c r="M63" s="121" t="n">
        <v>2</v>
      </c>
      <c r="N63" s="122" t="n">
        <v>3</v>
      </c>
      <c r="O63" s="121"/>
      <c r="P63" s="122"/>
      <c r="Q63" s="121"/>
      <c r="R63" s="123"/>
      <c r="S63" s="121" t="n">
        <v>1</v>
      </c>
      <c r="T63" s="123"/>
      <c r="U63" s="124" t="n">
        <f aca="false">C63+E63+G63+I63+K63+M63+O63+Q63+S63</f>
        <v>3</v>
      </c>
      <c r="V63" s="124" t="n">
        <f aca="false">D63+F63+H63+J63+L63+N63+P63+R63+T63</f>
        <v>4</v>
      </c>
      <c r="W63" s="126" t="n">
        <f aca="false">+V63+U63</f>
        <v>7</v>
      </c>
      <c r="X63" s="127"/>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row>
    <row r="64" s="94" customFormat="true" ht="26.4" hidden="false" customHeight="false" outlineLevel="0" collapsed="false">
      <c r="A64" s="136" t="s">
        <v>137</v>
      </c>
      <c r="B64" s="102" t="s">
        <v>153</v>
      </c>
      <c r="C64" s="121"/>
      <c r="D64" s="122"/>
      <c r="E64" s="121"/>
      <c r="F64" s="122"/>
      <c r="G64" s="121"/>
      <c r="H64" s="122"/>
      <c r="I64" s="121"/>
      <c r="J64" s="122"/>
      <c r="K64" s="121"/>
      <c r="L64" s="122"/>
      <c r="M64" s="121"/>
      <c r="N64" s="122"/>
      <c r="O64" s="121"/>
      <c r="P64" s="122"/>
      <c r="Q64" s="121"/>
      <c r="R64" s="123"/>
      <c r="S64" s="121"/>
      <c r="T64" s="123"/>
      <c r="U64" s="124" t="n">
        <f aca="false">C64+E64+G64+I64+K64+M64+O64+Q64+S64</f>
        <v>0</v>
      </c>
      <c r="V64" s="124" t="n">
        <f aca="false">D64+F64+H64+J64+L64+N64+P64+R64+T64</f>
        <v>0</v>
      </c>
      <c r="W64" s="135" t="n">
        <f aca="false">U64+V64</f>
        <v>0</v>
      </c>
      <c r="X64" s="127"/>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row>
    <row r="65" s="142" customFormat="true" ht="27.75" hidden="false" customHeight="true" outlineLevel="0" collapsed="false">
      <c r="A65" s="172" t="s">
        <v>173</v>
      </c>
      <c r="B65" s="194" t="s">
        <v>155</v>
      </c>
      <c r="C65" s="205" t="n">
        <f aca="false">SUM(C62:C64)</f>
        <v>0</v>
      </c>
      <c r="D65" s="205" t="n">
        <f aca="false">SUM(D62:D64)</f>
        <v>0</v>
      </c>
      <c r="E65" s="205" t="n">
        <f aca="false">SUM(E62:E64)</f>
        <v>0</v>
      </c>
      <c r="F65" s="205" t="n">
        <f aca="false">SUM(F62:F64)</f>
        <v>0</v>
      </c>
      <c r="G65" s="205" t="n">
        <f aca="false">SUM(G62:G64)</f>
        <v>0</v>
      </c>
      <c r="H65" s="205" t="n">
        <f aca="false">SUM(H62:H64)</f>
        <v>0</v>
      </c>
      <c r="I65" s="205" t="n">
        <f aca="false">SUM(I62:I64)</f>
        <v>0</v>
      </c>
      <c r="J65" s="205" t="n">
        <f aca="false">SUM(J62:J64)</f>
        <v>1</v>
      </c>
      <c r="K65" s="205" t="n">
        <f aca="false">SUM(K62:K64)</f>
        <v>0</v>
      </c>
      <c r="L65" s="205" t="n">
        <f aca="false">SUM(L62:L64)</f>
        <v>1</v>
      </c>
      <c r="M65" s="205" t="n">
        <f aca="false">SUM(M62:M64)</f>
        <v>2</v>
      </c>
      <c r="N65" s="205" t="n">
        <f aca="false">SUM(N62:N64)</f>
        <v>3</v>
      </c>
      <c r="O65" s="205" t="n">
        <f aca="false">SUM(O62:O64)</f>
        <v>0</v>
      </c>
      <c r="P65" s="205" t="n">
        <f aca="false">SUM(P62:P64)</f>
        <v>0</v>
      </c>
      <c r="Q65" s="205" t="n">
        <f aca="false">SUM(Q62:Q64)</f>
        <v>0</v>
      </c>
      <c r="R65" s="205" t="n">
        <f aca="false">SUM(R62:R64)</f>
        <v>0</v>
      </c>
      <c r="S65" s="205" t="n">
        <f aca="false">SUM(S62:S64)</f>
        <v>1</v>
      </c>
      <c r="T65" s="205" t="n">
        <f aca="false">SUM(T62:T64)</f>
        <v>0</v>
      </c>
      <c r="U65" s="139" t="n">
        <f aca="false">C65+E65+G65+I65+K65+M65+O65+Q65+S65</f>
        <v>3</v>
      </c>
      <c r="V65" s="139" t="n">
        <f aca="false">D65+F65+H65+J65+L65+N65+P65+R65+T65</f>
        <v>5</v>
      </c>
      <c r="W65" s="195" t="n">
        <f aca="false">U65+V65</f>
        <v>8</v>
      </c>
      <c r="X65" s="127"/>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row>
    <row r="66" s="178" customFormat="true" ht="32.25" hidden="false" customHeight="true" outlineLevel="0" collapsed="false">
      <c r="A66" s="174" t="s">
        <v>156</v>
      </c>
      <c r="B66" s="196" t="s">
        <v>157</v>
      </c>
      <c r="C66" s="176" t="n">
        <f aca="false">C65+C56+C35+C26</f>
        <v>0</v>
      </c>
      <c r="D66" s="176" t="n">
        <f aca="false">D65+D56+D35+D26</f>
        <v>0</v>
      </c>
      <c r="E66" s="176" t="n">
        <f aca="false">E65+E56+E35+E26</f>
        <v>2</v>
      </c>
      <c r="F66" s="176" t="n">
        <f aca="false">F65+F56+F35+F26</f>
        <v>0</v>
      </c>
      <c r="G66" s="176" t="n">
        <f aca="false">G65+G56+G35+G26</f>
        <v>0</v>
      </c>
      <c r="H66" s="176" t="n">
        <f aca="false">H65+H56+H35+H26</f>
        <v>0</v>
      </c>
      <c r="I66" s="176" t="n">
        <f aca="false">I65+I56+I35+I26</f>
        <v>2</v>
      </c>
      <c r="J66" s="176" t="n">
        <f aca="false">J65+J56+J35+J26</f>
        <v>3</v>
      </c>
      <c r="K66" s="176" t="n">
        <f aca="false">K65+K56+K35+K26</f>
        <v>7</v>
      </c>
      <c r="L66" s="176" t="n">
        <f aca="false">L65+L56+L35+L26</f>
        <v>2</v>
      </c>
      <c r="M66" s="176" t="n">
        <f aca="false">M65+M56+M35+M26</f>
        <v>21</v>
      </c>
      <c r="N66" s="176" t="n">
        <f aca="false">N65+N56+N35+N26</f>
        <v>8</v>
      </c>
      <c r="O66" s="176" t="n">
        <f aca="false">O65+O56+O35+O26</f>
        <v>3</v>
      </c>
      <c r="P66" s="176" t="n">
        <f aca="false">P65+P56+P35+P26</f>
        <v>0</v>
      </c>
      <c r="Q66" s="176" t="n">
        <f aca="false">Q65+Q56+Q35+Q26</f>
        <v>0</v>
      </c>
      <c r="R66" s="176" t="n">
        <f aca="false">R65+R56+R35+R26</f>
        <v>0</v>
      </c>
      <c r="S66" s="176" t="n">
        <f aca="false">S65+S56+S35+S26</f>
        <v>1</v>
      </c>
      <c r="T66" s="176" t="n">
        <f aca="false">T65+T56+T35+T26</f>
        <v>0</v>
      </c>
      <c r="U66" s="176" t="n">
        <f aca="false">U65+U56+U35+U26</f>
        <v>36</v>
      </c>
      <c r="V66" s="176" t="n">
        <f aca="false">V65+V56+V35+V26</f>
        <v>13</v>
      </c>
      <c r="W66" s="177" t="n">
        <f aca="false">U66+V66</f>
        <v>49</v>
      </c>
      <c r="X66" s="127"/>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O63" activeCellId="0" sqref="O63"/>
    </sheetView>
  </sheetViews>
  <sheetFormatPr defaultColWidth="10.66796875" defaultRowHeight="10.2" zeroHeight="false" outlineLevelRow="0" outlineLevelCol="0"/>
  <cols>
    <col collapsed="false" customWidth="true" hidden="false" outlineLevel="0" max="1" min="1" style="71" width="40.59"/>
    <col collapsed="false" customWidth="true" hidden="false" outlineLevel="0" max="2" min="2" style="72" width="2.99"/>
    <col collapsed="false" customWidth="true" hidden="false" outlineLevel="0" max="3" min="3" style="71" width="4.09"/>
    <col collapsed="false" customWidth="true" hidden="false" outlineLevel="0" max="4" min="4" style="71" width="4.49"/>
    <col collapsed="false" customWidth="true" hidden="false" outlineLevel="0" max="5" min="5" style="71" width="4.09"/>
    <col collapsed="false" customWidth="true" hidden="false" outlineLevel="0" max="6" min="6" style="71" width="4.49"/>
    <col collapsed="false" customWidth="true" hidden="false" outlineLevel="0" max="7" min="7" style="71" width="4.09"/>
    <col collapsed="false" customWidth="true" hidden="false" outlineLevel="0" max="8" min="8" style="71" width="4.49"/>
    <col collapsed="false" customWidth="true" hidden="false" outlineLevel="0" max="9" min="9" style="71" width="4.09"/>
    <col collapsed="false" customWidth="true" hidden="false" outlineLevel="0" max="10" min="10" style="71" width="4.49"/>
    <col collapsed="false" customWidth="true" hidden="false" outlineLevel="0" max="11" min="11" style="71" width="4.09"/>
    <col collapsed="false" customWidth="true" hidden="false" outlineLevel="0" max="12" min="12" style="71" width="4.49"/>
    <col collapsed="false" customWidth="true" hidden="false" outlineLevel="0" max="14" min="13" style="71" width="5.09"/>
    <col collapsed="false" customWidth="true" hidden="false" outlineLevel="0" max="15" min="15" style="71" width="4.09"/>
    <col collapsed="false" customWidth="true" hidden="false" outlineLevel="0" max="20" min="16" style="71" width="4.49"/>
    <col collapsed="false" customWidth="true" hidden="false" outlineLevel="0" max="23" min="21" style="73" width="5.59"/>
    <col collapsed="false" customWidth="true" hidden="false" outlineLevel="0" max="24" min="24" style="71" width="2.89"/>
    <col collapsed="false" customWidth="true" hidden="true" outlineLevel="0" max="53" min="25" style="71" width="6.59"/>
    <col collapsed="false" customWidth="false" hidden="true" outlineLevel="0" max="257" min="54" style="71" width="10.67"/>
    <col collapsed="false" customWidth="false" hidden="true" outlineLevel="0" max="16384" min="258" style="0" width="10.67"/>
  </cols>
  <sheetData>
    <row r="1" s="76" customFormat="true" ht="27.6" hidden="false" customHeight="false" outlineLevel="0" collapsed="false">
      <c r="A1" s="74" t="str">
        <f aca="false">Cover!A3</f>
        <v>FALL ENROLLMENT 2017</v>
      </c>
      <c r="B1" s="74"/>
      <c r="C1" s="74"/>
      <c r="D1" s="74"/>
      <c r="E1" s="74"/>
      <c r="F1" s="74"/>
      <c r="G1" s="74"/>
      <c r="H1" s="74"/>
      <c r="I1" s="74"/>
      <c r="J1" s="74"/>
      <c r="K1" s="74"/>
      <c r="L1" s="74"/>
      <c r="M1" s="74"/>
      <c r="N1" s="74"/>
      <c r="O1" s="74"/>
      <c r="P1" s="74"/>
      <c r="Q1" s="74"/>
      <c r="R1" s="74"/>
      <c r="S1" s="74"/>
      <c r="T1" s="74"/>
      <c r="U1" s="74"/>
      <c r="V1" s="74"/>
      <c r="W1" s="74"/>
      <c r="X1" s="75" t="n">
        <f aca="false">IF(COUNT(C18:P25,C28:P29,C32:P34,C48:P55,C58:P59,C62:P64)&gt;0,1,0)</f>
        <v>1</v>
      </c>
    </row>
    <row r="2" s="78" customFormat="true" ht="10.2" hidden="false" customHeight="false" outlineLevel="0" collapsed="false">
      <c r="A2" s="77" t="str">
        <f aca="false">Cover!A62</f>
        <v>1718</v>
      </c>
      <c r="B2" s="71"/>
      <c r="C2" s="71"/>
      <c r="D2" s="71"/>
      <c r="E2" s="71"/>
      <c r="F2" s="71"/>
      <c r="G2" s="71"/>
      <c r="H2" s="71"/>
      <c r="I2" s="71"/>
      <c r="J2" s="71"/>
    </row>
    <row r="3" s="76" customFormat="true" ht="13.8" hidden="false" customHeight="false" outlineLevel="0" collapsed="false">
      <c r="A3" s="79" t="str">
        <f aca="false">Cover!$A$8</f>
        <v>Western Connecticut State University</v>
      </c>
      <c r="B3" s="80"/>
      <c r="C3" s="81"/>
      <c r="D3" s="80"/>
      <c r="E3" s="80"/>
      <c r="F3" s="80"/>
      <c r="G3" s="80"/>
      <c r="H3" s="80"/>
      <c r="I3" s="80"/>
      <c r="J3" s="80"/>
      <c r="K3" s="82" t="s">
        <v>48</v>
      </c>
      <c r="N3" s="83" t="str">
        <f aca="false">+Cover!$A$10</f>
        <v>Jerry Wilcox</v>
      </c>
      <c r="O3" s="84"/>
      <c r="P3" s="84"/>
      <c r="Q3" s="84"/>
      <c r="R3" s="84"/>
      <c r="S3" s="84"/>
      <c r="T3" s="84"/>
      <c r="U3" s="84"/>
      <c r="X3" s="85"/>
    </row>
    <row r="4" s="76" customFormat="true" ht="13.8" hidden="false" customHeight="false" outlineLevel="0" collapsed="false">
      <c r="A4" s="86" t="n">
        <f aca="false">Cover!$B$8</f>
        <v>130776</v>
      </c>
      <c r="B4" s="80"/>
      <c r="C4" s="81"/>
      <c r="D4" s="80"/>
      <c r="E4" s="71"/>
      <c r="F4" s="80"/>
      <c r="G4" s="71"/>
      <c r="H4" s="80"/>
      <c r="I4" s="71"/>
      <c r="J4" s="80"/>
      <c r="K4" s="82" t="s">
        <v>49</v>
      </c>
      <c r="M4" s="87"/>
      <c r="N4" s="83" t="str">
        <f aca="false">+Cover!$B$10</f>
        <v>Director, Institutional Research &amp; Assessment</v>
      </c>
      <c r="O4" s="84"/>
      <c r="P4" s="84"/>
      <c r="Q4" s="84"/>
      <c r="R4" s="84"/>
      <c r="S4" s="84"/>
      <c r="T4" s="84"/>
      <c r="U4" s="84"/>
    </row>
    <row r="5" s="76" customFormat="true" ht="16.2" hidden="false" customHeight="false" outlineLevel="0" collapsed="false">
      <c r="A5" s="88" t="str">
        <f aca="false">Cover!$C$8</f>
        <v>Danbury</v>
      </c>
      <c r="B5" s="80"/>
      <c r="C5" s="81"/>
      <c r="D5" s="80"/>
      <c r="E5" s="71"/>
      <c r="F5" s="80"/>
      <c r="G5" s="71"/>
      <c r="H5" s="80"/>
      <c r="I5" s="71"/>
      <c r="J5" s="80"/>
      <c r="K5" s="82" t="s">
        <v>50</v>
      </c>
      <c r="M5" s="87"/>
      <c r="N5" s="89" t="str">
        <f aca="false">+Cover!$C$10</f>
        <v>203-837-8242</v>
      </c>
      <c r="O5" s="89"/>
      <c r="P5" s="89"/>
      <c r="Q5" s="90"/>
      <c r="R5" s="90"/>
      <c r="S5" s="90"/>
      <c r="T5" s="90"/>
      <c r="U5" s="84"/>
    </row>
    <row r="6" customFormat="false" ht="10.5" hidden="false" customHeight="true" outlineLevel="0" collapsed="false">
      <c r="A6" s="91"/>
      <c r="B6" s="71"/>
      <c r="L6" s="87"/>
      <c r="N6" s="87"/>
      <c r="P6" s="87"/>
      <c r="Q6" s="87"/>
      <c r="R6" s="87"/>
      <c r="S6" s="87"/>
      <c r="T6" s="87"/>
      <c r="V6" s="92"/>
      <c r="W6" s="92"/>
    </row>
    <row r="7" customFormat="false" ht="20.4" hidden="false" customHeight="false" outlineLevel="0" collapsed="false">
      <c r="A7" s="93" t="s">
        <v>51</v>
      </c>
    </row>
    <row r="8" customFormat="false" ht="10.2" hidden="false" customHeight="false" outlineLevel="0" collapsed="false">
      <c r="A8" s="91" t="s">
        <v>52</v>
      </c>
    </row>
    <row r="9" s="94" customFormat="true" ht="9" hidden="false" customHeight="true" outlineLevel="0" collapsed="false">
      <c r="B9" s="95"/>
      <c r="C9" s="95"/>
      <c r="D9" s="95"/>
      <c r="E9" s="95"/>
      <c r="F9" s="95"/>
      <c r="G9" s="95"/>
      <c r="H9" s="95"/>
      <c r="I9" s="95"/>
      <c r="J9" s="95"/>
      <c r="K9" s="95"/>
      <c r="L9" s="95"/>
      <c r="M9" s="95"/>
      <c r="N9" s="95"/>
      <c r="O9" s="95"/>
      <c r="P9" s="95"/>
      <c r="Q9" s="95"/>
      <c r="R9" s="95"/>
      <c r="S9" s="95"/>
      <c r="T9" s="95"/>
      <c r="U9" s="95"/>
      <c r="V9" s="95"/>
      <c r="W9" s="76"/>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row>
    <row r="10" customFormat="false" ht="10.2" hidden="false" customHeight="false" outlineLevel="0" collapsed="false">
      <c r="A10" s="197" t="s">
        <v>174</v>
      </c>
      <c r="B10" s="97"/>
      <c r="C10" s="97" t="s">
        <v>54</v>
      </c>
      <c r="D10" s="97"/>
      <c r="E10" s="97" t="s">
        <v>55</v>
      </c>
      <c r="F10" s="97"/>
      <c r="G10" s="97" t="s">
        <v>56</v>
      </c>
      <c r="H10" s="97"/>
      <c r="I10" s="97"/>
      <c r="J10" s="97"/>
      <c r="K10" s="97" t="s">
        <v>57</v>
      </c>
      <c r="L10" s="97"/>
      <c r="M10" s="97"/>
      <c r="N10" s="97"/>
      <c r="O10" s="97" t="s">
        <v>58</v>
      </c>
      <c r="P10" s="97"/>
      <c r="Q10" s="97" t="s">
        <v>59</v>
      </c>
      <c r="R10" s="97"/>
      <c r="S10" s="97" t="s">
        <v>60</v>
      </c>
      <c r="T10" s="97"/>
      <c r="U10" s="98" t="s">
        <v>61</v>
      </c>
      <c r="V10" s="98"/>
      <c r="W10" s="98"/>
    </row>
    <row r="11" customFormat="false" ht="12" hidden="false" customHeight="true" outlineLevel="0" collapsed="false">
      <c r="A11" s="197"/>
      <c r="B11" s="99"/>
      <c r="C11" s="99" t="s">
        <v>62</v>
      </c>
      <c r="D11" s="99"/>
      <c r="E11" s="99" t="s">
        <v>63</v>
      </c>
      <c r="F11" s="99"/>
      <c r="G11" s="99" t="s">
        <v>64</v>
      </c>
      <c r="H11" s="99"/>
      <c r="I11" s="99" t="s">
        <v>65</v>
      </c>
      <c r="J11" s="99"/>
      <c r="K11" s="99" t="s">
        <v>66</v>
      </c>
      <c r="L11" s="99"/>
      <c r="M11" s="99" t="s">
        <v>67</v>
      </c>
      <c r="N11" s="99"/>
      <c r="O11" s="99" t="s">
        <v>68</v>
      </c>
      <c r="P11" s="99"/>
      <c r="Q11" s="99" t="s">
        <v>69</v>
      </c>
      <c r="R11" s="99"/>
      <c r="S11" s="99" t="s">
        <v>70</v>
      </c>
      <c r="T11" s="99"/>
      <c r="U11" s="100" t="s">
        <v>71</v>
      </c>
      <c r="V11" s="100"/>
      <c r="W11" s="100"/>
    </row>
    <row r="12" s="94" customFormat="true" ht="12" hidden="false" customHeight="true" outlineLevel="0" collapsed="false">
      <c r="A12" s="101" t="s">
        <v>175</v>
      </c>
      <c r="B12" s="99"/>
      <c r="C12" s="102" t="s">
        <v>73</v>
      </c>
      <c r="D12" s="102"/>
      <c r="E12" s="102" t="s">
        <v>56</v>
      </c>
      <c r="F12" s="102"/>
      <c r="G12" s="102" t="s">
        <v>74</v>
      </c>
      <c r="H12" s="102"/>
      <c r="I12" s="102"/>
      <c r="J12" s="102"/>
      <c r="K12" s="102" t="s">
        <v>75</v>
      </c>
      <c r="L12" s="102"/>
      <c r="M12" s="102"/>
      <c r="N12" s="102"/>
      <c r="O12" s="102" t="s">
        <v>76</v>
      </c>
      <c r="P12" s="102"/>
      <c r="Q12" s="102" t="s">
        <v>77</v>
      </c>
      <c r="R12" s="102"/>
      <c r="S12" s="102" t="s">
        <v>78</v>
      </c>
      <c r="T12" s="102"/>
      <c r="U12" s="103" t="s">
        <v>79</v>
      </c>
      <c r="V12" s="103"/>
      <c r="W12" s="103"/>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row>
    <row r="13" customFormat="false" ht="17.25" hidden="false" customHeight="true" outlineLevel="0" collapsed="false">
      <c r="A13" s="101"/>
      <c r="B13" s="99" t="s">
        <v>80</v>
      </c>
      <c r="C13" s="104" t="s">
        <v>81</v>
      </c>
      <c r="D13" s="105" t="s">
        <v>82</v>
      </c>
      <c r="E13" s="104" t="s">
        <v>81</v>
      </c>
      <c r="F13" s="105" t="s">
        <v>82</v>
      </c>
      <c r="G13" s="104" t="s">
        <v>81</v>
      </c>
      <c r="H13" s="105" t="s">
        <v>82</v>
      </c>
      <c r="I13" s="104" t="s">
        <v>81</v>
      </c>
      <c r="J13" s="105" t="s">
        <v>82</v>
      </c>
      <c r="K13" s="104" t="s">
        <v>81</v>
      </c>
      <c r="L13" s="105" t="s">
        <v>82</v>
      </c>
      <c r="M13" s="104" t="s">
        <v>81</v>
      </c>
      <c r="N13" s="105" t="s">
        <v>82</v>
      </c>
      <c r="O13" s="104" t="s">
        <v>81</v>
      </c>
      <c r="P13" s="105" t="s">
        <v>82</v>
      </c>
      <c r="Q13" s="104" t="s">
        <v>81</v>
      </c>
      <c r="R13" s="105" t="s">
        <v>82</v>
      </c>
      <c r="S13" s="104" t="s">
        <v>81</v>
      </c>
      <c r="T13" s="105" t="s">
        <v>82</v>
      </c>
      <c r="U13" s="100" t="s">
        <v>81</v>
      </c>
      <c r="V13" s="106" t="s">
        <v>82</v>
      </c>
      <c r="W13" s="106" t="s">
        <v>83</v>
      </c>
    </row>
    <row r="14" s="94" customFormat="true" ht="14.25" hidden="false" customHeight="true" outlineLevel="0" collapsed="false">
      <c r="A14" s="107" t="s">
        <v>84</v>
      </c>
      <c r="B14" s="99" t="s">
        <v>85</v>
      </c>
      <c r="C14" s="104" t="s">
        <v>86</v>
      </c>
      <c r="D14" s="104" t="s">
        <v>87</v>
      </c>
      <c r="E14" s="104" t="s">
        <v>88</v>
      </c>
      <c r="F14" s="104" t="s">
        <v>89</v>
      </c>
      <c r="G14" s="104" t="s">
        <v>90</v>
      </c>
      <c r="H14" s="104" t="s">
        <v>91</v>
      </c>
      <c r="I14" s="104" t="s">
        <v>92</v>
      </c>
      <c r="J14" s="104" t="s">
        <v>93</v>
      </c>
      <c r="K14" s="104" t="s">
        <v>94</v>
      </c>
      <c r="L14" s="104" t="s">
        <v>95</v>
      </c>
      <c r="M14" s="104" t="s">
        <v>96</v>
      </c>
      <c r="N14" s="104" t="s">
        <v>97</v>
      </c>
      <c r="O14" s="104" t="s">
        <v>98</v>
      </c>
      <c r="P14" s="104" t="s">
        <v>99</v>
      </c>
      <c r="Q14" s="104" t="s">
        <v>100</v>
      </c>
      <c r="R14" s="104" t="s">
        <v>101</v>
      </c>
      <c r="S14" s="104" t="s">
        <v>102</v>
      </c>
      <c r="T14" s="104" t="s">
        <v>103</v>
      </c>
      <c r="U14" s="100" t="s">
        <v>104</v>
      </c>
      <c r="V14" s="100" t="s">
        <v>105</v>
      </c>
      <c r="W14" s="100" t="s">
        <v>106</v>
      </c>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row>
    <row r="15" s="94" customFormat="true" ht="25.5" hidden="false" customHeight="true" outlineLevel="0" collapsed="false">
      <c r="A15" s="108" t="s">
        <v>107</v>
      </c>
      <c r="B15" s="108"/>
      <c r="C15" s="108"/>
      <c r="D15" s="108"/>
      <c r="E15" s="108"/>
      <c r="F15" s="108"/>
      <c r="G15" s="108"/>
      <c r="H15" s="108"/>
      <c r="I15" s="108"/>
      <c r="J15" s="108"/>
      <c r="K15" s="108"/>
      <c r="L15" s="108"/>
      <c r="M15" s="108"/>
      <c r="N15" s="108"/>
      <c r="O15" s="108"/>
      <c r="P15" s="108"/>
      <c r="Q15" s="108"/>
      <c r="R15" s="108"/>
      <c r="S15" s="108"/>
      <c r="T15" s="108"/>
      <c r="U15" s="108"/>
      <c r="V15" s="108"/>
      <c r="W15" s="108"/>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row>
    <row r="16" customFormat="false" ht="17.4" hidden="false" customHeight="false" outlineLevel="0" collapsed="false">
      <c r="A16" s="109" t="s">
        <v>108</v>
      </c>
      <c r="B16" s="110"/>
      <c r="C16" s="111"/>
      <c r="D16" s="111"/>
      <c r="E16" s="111"/>
      <c r="F16" s="111"/>
      <c r="G16" s="111"/>
      <c r="H16" s="111"/>
      <c r="I16" s="111"/>
      <c r="J16" s="111"/>
      <c r="K16" s="111"/>
      <c r="L16" s="111"/>
      <c r="M16" s="111"/>
      <c r="N16" s="111"/>
      <c r="O16" s="111"/>
      <c r="P16" s="111"/>
      <c r="Q16" s="111"/>
      <c r="R16" s="111"/>
      <c r="S16" s="111"/>
      <c r="T16" s="111"/>
      <c r="U16" s="112"/>
      <c r="V16" s="112"/>
      <c r="W16" s="113"/>
    </row>
    <row r="17" customFormat="false" ht="13.2" hidden="false" customHeight="false" outlineLevel="0" collapsed="false">
      <c r="A17" s="114" t="s">
        <v>109</v>
      </c>
      <c r="B17" s="115"/>
      <c r="C17" s="116"/>
      <c r="D17" s="116"/>
      <c r="E17" s="116"/>
      <c r="F17" s="116"/>
      <c r="G17" s="116"/>
      <c r="H17" s="116"/>
      <c r="I17" s="116"/>
      <c r="J17" s="116"/>
      <c r="K17" s="116"/>
      <c r="L17" s="116"/>
      <c r="M17" s="116"/>
      <c r="N17" s="116"/>
      <c r="O17" s="116"/>
      <c r="P17" s="116"/>
      <c r="Q17" s="116"/>
      <c r="R17" s="116"/>
      <c r="S17" s="116"/>
      <c r="T17" s="116"/>
      <c r="U17" s="117"/>
      <c r="V17" s="117"/>
      <c r="W17" s="118"/>
    </row>
    <row r="18" s="94" customFormat="true" ht="14.1" hidden="false" customHeight="true" outlineLevel="0" collapsed="false">
      <c r="A18" s="119" t="s">
        <v>110</v>
      </c>
      <c r="B18" s="120" t="s">
        <v>111</v>
      </c>
      <c r="C18" s="121"/>
      <c r="D18" s="122"/>
      <c r="E18" s="121" t="n">
        <v>1</v>
      </c>
      <c r="F18" s="122" t="n">
        <v>2</v>
      </c>
      <c r="G18" s="121"/>
      <c r="H18" s="122"/>
      <c r="I18" s="121"/>
      <c r="J18" s="122" t="n">
        <v>1</v>
      </c>
      <c r="K18" s="121" t="n">
        <v>5</v>
      </c>
      <c r="L18" s="122" t="n">
        <v>1</v>
      </c>
      <c r="M18" s="121" t="n">
        <v>9</v>
      </c>
      <c r="N18" s="122" t="n">
        <v>3</v>
      </c>
      <c r="O18" s="121"/>
      <c r="P18" s="122"/>
      <c r="Q18" s="121"/>
      <c r="R18" s="123"/>
      <c r="S18" s="121" t="n">
        <v>1</v>
      </c>
      <c r="T18" s="123"/>
      <c r="U18" s="124" t="n">
        <f aca="false">C18+E18+G18+I18+K18+M18+O18+Q18+S18</f>
        <v>16</v>
      </c>
      <c r="V18" s="124" t="n">
        <f aca="false">D18+F18+H18+J18+L18+N18+P18+R18+T18</f>
        <v>7</v>
      </c>
      <c r="W18" s="126" t="n">
        <f aca="false">+V18+U18</f>
        <v>23</v>
      </c>
      <c r="X18" s="127"/>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row>
    <row r="19" s="94" customFormat="true" ht="14.1" hidden="false" customHeight="true" outlineLevel="0" collapsed="false">
      <c r="A19" s="128" t="s">
        <v>112</v>
      </c>
      <c r="B19" s="99" t="s">
        <v>113</v>
      </c>
      <c r="C19" s="121"/>
      <c r="D19" s="122"/>
      <c r="E19" s="121"/>
      <c r="F19" s="122" t="n">
        <v>1</v>
      </c>
      <c r="G19" s="121"/>
      <c r="H19" s="122"/>
      <c r="I19" s="121"/>
      <c r="J19" s="122"/>
      <c r="K19" s="121" t="n">
        <v>3</v>
      </c>
      <c r="L19" s="122" t="n">
        <v>1</v>
      </c>
      <c r="M19" s="121" t="n">
        <v>3</v>
      </c>
      <c r="N19" s="122" t="n">
        <v>1</v>
      </c>
      <c r="O19" s="121"/>
      <c r="P19" s="122"/>
      <c r="Q19" s="121"/>
      <c r="R19" s="123"/>
      <c r="S19" s="121"/>
      <c r="T19" s="123"/>
      <c r="U19" s="124" t="n">
        <f aca="false">C19+E19+G19+I19+K19+M19+O19+Q19+S19</f>
        <v>6</v>
      </c>
      <c r="V19" s="124" t="n">
        <f aca="false">D19+F19+H19+J19+L19+N19+P19+R19+T19</f>
        <v>3</v>
      </c>
      <c r="W19" s="129" t="n">
        <f aca="false">+V19+U19</f>
        <v>9</v>
      </c>
      <c r="X19" s="127"/>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row>
    <row r="20" s="94" customFormat="true" ht="14.1" hidden="false" customHeight="true" outlineLevel="0" collapsed="false">
      <c r="A20" s="130" t="s">
        <v>114</v>
      </c>
      <c r="B20" s="131"/>
      <c r="C20" s="132"/>
      <c r="D20" s="132"/>
      <c r="E20" s="132"/>
      <c r="F20" s="132"/>
      <c r="G20" s="132"/>
      <c r="H20" s="132"/>
      <c r="I20" s="132"/>
      <c r="J20" s="132"/>
      <c r="K20" s="132"/>
      <c r="L20" s="132"/>
      <c r="M20" s="132"/>
      <c r="N20" s="132"/>
      <c r="O20" s="132"/>
      <c r="P20" s="132"/>
      <c r="Q20" s="132"/>
      <c r="R20" s="132"/>
      <c r="S20" s="132"/>
      <c r="T20" s="132"/>
      <c r="U20" s="133"/>
      <c r="V20" s="133"/>
      <c r="W20" s="125"/>
      <c r="X20" s="127"/>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row>
    <row r="21" s="94" customFormat="true" ht="14.1" hidden="false" customHeight="true" outlineLevel="0" collapsed="false">
      <c r="A21" s="134" t="s">
        <v>115</v>
      </c>
      <c r="B21" s="102" t="s">
        <v>116</v>
      </c>
      <c r="C21" s="121"/>
      <c r="D21" s="122"/>
      <c r="E21" s="121"/>
      <c r="F21" s="122"/>
      <c r="G21" s="121"/>
      <c r="H21" s="122"/>
      <c r="I21" s="121" t="n">
        <v>3</v>
      </c>
      <c r="J21" s="122"/>
      <c r="K21" s="121" t="n">
        <v>2</v>
      </c>
      <c r="L21" s="122" t="n">
        <v>3</v>
      </c>
      <c r="M21" s="121" t="n">
        <v>14</v>
      </c>
      <c r="N21" s="122" t="n">
        <v>5</v>
      </c>
      <c r="O21" s="121" t="n">
        <v>1</v>
      </c>
      <c r="P21" s="122" t="n">
        <v>1</v>
      </c>
      <c r="Q21" s="121"/>
      <c r="R21" s="123"/>
      <c r="S21" s="121"/>
      <c r="T21" s="123" t="n">
        <v>1</v>
      </c>
      <c r="U21" s="124" t="n">
        <f aca="false">C21+E21+G21+I21+K21+M21+O21+Q21+S21</f>
        <v>20</v>
      </c>
      <c r="V21" s="124" t="n">
        <f aca="false">D21+F21+H21+J21+L21+N21+P21+R21+T21</f>
        <v>10</v>
      </c>
      <c r="W21" s="135" t="n">
        <f aca="false">+V21+U21</f>
        <v>30</v>
      </c>
      <c r="X21" s="127"/>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row>
    <row r="22" s="94" customFormat="true" ht="14.1" hidden="false" customHeight="true" outlineLevel="0" collapsed="false">
      <c r="A22" s="134" t="s">
        <v>117</v>
      </c>
      <c r="B22" s="102" t="s">
        <v>118</v>
      </c>
      <c r="C22" s="121"/>
      <c r="D22" s="122"/>
      <c r="E22" s="121"/>
      <c r="F22" s="122"/>
      <c r="G22" s="121"/>
      <c r="H22" s="122"/>
      <c r="I22" s="121" t="n">
        <v>1</v>
      </c>
      <c r="J22" s="122"/>
      <c r="K22" s="121" t="n">
        <v>2</v>
      </c>
      <c r="L22" s="122" t="n">
        <v>3</v>
      </c>
      <c r="M22" s="121" t="n">
        <v>8</v>
      </c>
      <c r="N22" s="122" t="n">
        <v>3</v>
      </c>
      <c r="O22" s="121"/>
      <c r="P22" s="122"/>
      <c r="Q22" s="121"/>
      <c r="R22" s="123"/>
      <c r="S22" s="121"/>
      <c r="T22" s="123"/>
      <c r="U22" s="124" t="n">
        <f aca="false">C22+E22+G22+I22+K22+M22+O22+Q22+S22</f>
        <v>11</v>
      </c>
      <c r="V22" s="124" t="n">
        <f aca="false">D22+F22+H22+J22+L22+N22+P22+R22+T22</f>
        <v>6</v>
      </c>
      <c r="W22" s="126" t="n">
        <f aca="false">+V22+U22</f>
        <v>17</v>
      </c>
      <c r="X22" s="127"/>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row>
    <row r="23" s="94" customFormat="true" ht="14.1" hidden="false" customHeight="true" outlineLevel="0" collapsed="false">
      <c r="A23" s="134" t="s">
        <v>119</v>
      </c>
      <c r="B23" s="102" t="s">
        <v>120</v>
      </c>
      <c r="C23" s="121"/>
      <c r="D23" s="122"/>
      <c r="E23" s="121"/>
      <c r="F23" s="122" t="n">
        <v>2</v>
      </c>
      <c r="G23" s="121"/>
      <c r="H23" s="122"/>
      <c r="I23" s="121" t="n">
        <v>2</v>
      </c>
      <c r="J23" s="122" t="n">
        <v>1</v>
      </c>
      <c r="K23" s="121" t="n">
        <v>2</v>
      </c>
      <c r="L23" s="122" t="n">
        <v>2</v>
      </c>
      <c r="M23" s="121" t="n">
        <v>12</v>
      </c>
      <c r="N23" s="122" t="n">
        <v>4</v>
      </c>
      <c r="O23" s="121"/>
      <c r="P23" s="122"/>
      <c r="Q23" s="121"/>
      <c r="R23" s="123"/>
      <c r="S23" s="121"/>
      <c r="T23" s="123"/>
      <c r="U23" s="124" t="n">
        <f aca="false">C23+E23+G23+I23+K23+M23+O23+Q23+S23</f>
        <v>16</v>
      </c>
      <c r="V23" s="124" t="n">
        <f aca="false">D23+F23+H23+J23+L23+N23+P23+R23+T23</f>
        <v>9</v>
      </c>
      <c r="W23" s="126" t="n">
        <f aca="false">+V23+U23</f>
        <v>25</v>
      </c>
      <c r="X23" s="127"/>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row>
    <row r="24" s="94" customFormat="true" ht="14.1" hidden="false" customHeight="true" outlineLevel="0" collapsed="false">
      <c r="A24" s="134" t="s">
        <v>121</v>
      </c>
      <c r="B24" s="102" t="s">
        <v>122</v>
      </c>
      <c r="C24" s="121"/>
      <c r="D24" s="122"/>
      <c r="E24" s="121"/>
      <c r="F24" s="122"/>
      <c r="G24" s="121"/>
      <c r="H24" s="122"/>
      <c r="I24" s="121"/>
      <c r="J24" s="122"/>
      <c r="K24" s="121"/>
      <c r="L24" s="122"/>
      <c r="M24" s="121"/>
      <c r="N24" s="122"/>
      <c r="O24" s="121"/>
      <c r="P24" s="122"/>
      <c r="Q24" s="121"/>
      <c r="R24" s="123"/>
      <c r="S24" s="121"/>
      <c r="T24" s="123"/>
      <c r="U24" s="124" t="n">
        <f aca="false">C24+E24+G24+I24+K24+M24+O24+Q24+S24</f>
        <v>0</v>
      </c>
      <c r="V24" s="124" t="n">
        <f aca="false">D24+F24+H24+J24+L24+N24+P24+R24+T24</f>
        <v>0</v>
      </c>
      <c r="W24" s="126" t="n">
        <f aca="false">+V24+U24</f>
        <v>0</v>
      </c>
      <c r="X24" s="127"/>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row>
    <row r="25" s="94" customFormat="true" ht="26.25" hidden="false" customHeight="true" outlineLevel="0" collapsed="false">
      <c r="A25" s="136" t="s">
        <v>123</v>
      </c>
      <c r="B25" s="102" t="s">
        <v>124</v>
      </c>
      <c r="C25" s="121"/>
      <c r="D25" s="122"/>
      <c r="E25" s="121"/>
      <c r="F25" s="122"/>
      <c r="G25" s="121"/>
      <c r="H25" s="122"/>
      <c r="I25" s="121"/>
      <c r="J25" s="122"/>
      <c r="K25" s="121"/>
      <c r="L25" s="122"/>
      <c r="M25" s="121"/>
      <c r="N25" s="122"/>
      <c r="O25" s="121"/>
      <c r="P25" s="122"/>
      <c r="Q25" s="121"/>
      <c r="R25" s="123"/>
      <c r="S25" s="121"/>
      <c r="T25" s="123"/>
      <c r="U25" s="124" t="n">
        <f aca="false">C25+E25+G25+I25+K25+M25+O25+Q25+S25</f>
        <v>0</v>
      </c>
      <c r="V25" s="124" t="n">
        <f aca="false">D25+F25+H25+J25+L25+N25+P25+R25+T25</f>
        <v>0</v>
      </c>
      <c r="W25" s="135" t="n">
        <f aca="false">+V25+U25</f>
        <v>0</v>
      </c>
      <c r="X25" s="127"/>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row>
    <row r="26" s="142" customFormat="true" ht="27" hidden="false" customHeight="false" outlineLevel="0" collapsed="false">
      <c r="A26" s="137" t="s">
        <v>125</v>
      </c>
      <c r="B26" s="138" t="s">
        <v>126</v>
      </c>
      <c r="C26" s="139" t="n">
        <f aca="false">SUM(C18:C25)</f>
        <v>0</v>
      </c>
      <c r="D26" s="139" t="n">
        <f aca="false">SUM(D18:D25)</f>
        <v>0</v>
      </c>
      <c r="E26" s="139" t="n">
        <f aca="false">SUM(E18:E25)</f>
        <v>1</v>
      </c>
      <c r="F26" s="139" t="n">
        <f aca="false">SUM(F18:F25)</f>
        <v>5</v>
      </c>
      <c r="G26" s="139" t="n">
        <f aca="false">SUM(G18:G25)</f>
        <v>0</v>
      </c>
      <c r="H26" s="139" t="n">
        <f aca="false">SUM(H18:H25)</f>
        <v>0</v>
      </c>
      <c r="I26" s="139" t="n">
        <f aca="false">SUM(I18:I25)</f>
        <v>6</v>
      </c>
      <c r="J26" s="139" t="n">
        <f aca="false">SUM(J18:J25)</f>
        <v>2</v>
      </c>
      <c r="K26" s="139" t="n">
        <f aca="false">SUM(K18:K25)</f>
        <v>14</v>
      </c>
      <c r="L26" s="139" t="n">
        <f aca="false">SUM(L18:L25)</f>
        <v>10</v>
      </c>
      <c r="M26" s="139" t="n">
        <f aca="false">SUM(M18:M25)</f>
        <v>46</v>
      </c>
      <c r="N26" s="139" t="n">
        <f aca="false">SUM(N18:N25)</f>
        <v>16</v>
      </c>
      <c r="O26" s="139" t="n">
        <f aca="false">SUM(O18:O25)</f>
        <v>1</v>
      </c>
      <c r="P26" s="139" t="n">
        <f aca="false">SUM(P18:P25)</f>
        <v>1</v>
      </c>
      <c r="Q26" s="139" t="n">
        <f aca="false">SUM(Q18:Q25)</f>
        <v>0</v>
      </c>
      <c r="R26" s="139" t="n">
        <f aca="false">SUM(R18:R25)</f>
        <v>0</v>
      </c>
      <c r="S26" s="139" t="n">
        <f aca="false">SUM(S18:S25)</f>
        <v>1</v>
      </c>
      <c r="T26" s="139" t="n">
        <f aca="false">SUM(T18:T25)</f>
        <v>1</v>
      </c>
      <c r="U26" s="139" t="n">
        <f aca="false">C26+E26+G26+I26+K26+M26+O26+Q26+S26</f>
        <v>69</v>
      </c>
      <c r="V26" s="139" t="n">
        <f aca="false">D26+F26+H26+J26+L26+N26+P26+R26+T26</f>
        <v>35</v>
      </c>
      <c r="W26" s="140" t="n">
        <f aca="false">+V26+U26</f>
        <v>104</v>
      </c>
      <c r="X26" s="141"/>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row>
    <row r="27" customFormat="false" ht="18" hidden="true" customHeight="true" outlineLevel="0" collapsed="false">
      <c r="A27" s="109" t="s">
        <v>127</v>
      </c>
      <c r="B27" s="110"/>
      <c r="C27" s="143"/>
      <c r="D27" s="143"/>
      <c r="E27" s="143"/>
      <c r="F27" s="143"/>
      <c r="G27" s="143"/>
      <c r="H27" s="143"/>
      <c r="I27" s="143"/>
      <c r="J27" s="143"/>
      <c r="K27" s="143"/>
      <c r="L27" s="143"/>
      <c r="M27" s="143"/>
      <c r="N27" s="143"/>
      <c r="O27" s="143"/>
      <c r="P27" s="143"/>
      <c r="Q27" s="143"/>
      <c r="R27" s="143"/>
      <c r="S27" s="143"/>
      <c r="T27" s="143"/>
      <c r="U27" s="144"/>
      <c r="V27" s="144"/>
      <c r="W27" s="145"/>
      <c r="X27" s="146"/>
    </row>
    <row r="28" s="94" customFormat="true" ht="13.2" hidden="true" customHeight="false" outlineLevel="0" collapsed="false">
      <c r="A28" s="147" t="s">
        <v>128</v>
      </c>
      <c r="B28" s="120" t="s">
        <v>129</v>
      </c>
      <c r="C28" s="121"/>
      <c r="D28" s="122"/>
      <c r="E28" s="121"/>
      <c r="F28" s="122"/>
      <c r="G28" s="121"/>
      <c r="H28" s="122"/>
      <c r="I28" s="121"/>
      <c r="J28" s="122"/>
      <c r="K28" s="121"/>
      <c r="L28" s="122"/>
      <c r="M28" s="121"/>
      <c r="N28" s="122"/>
      <c r="O28" s="121"/>
      <c r="P28" s="122"/>
      <c r="Q28" s="122"/>
      <c r="R28" s="122"/>
      <c r="S28" s="122"/>
      <c r="T28" s="122"/>
      <c r="U28" s="126" t="n">
        <f aca="false">C28+E28+G28+I28+K28+M28+O28</f>
        <v>0</v>
      </c>
      <c r="V28" s="125" t="n">
        <f aca="false">D28+F28+H28+J28+L28+N28+P28</f>
        <v>0</v>
      </c>
      <c r="W28" s="126" t="n">
        <f aca="false">+V28+U28</f>
        <v>0</v>
      </c>
      <c r="X28" s="127"/>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row>
    <row r="29" s="94" customFormat="true" ht="13.8" hidden="true" customHeight="false" outlineLevel="0" collapsed="false">
      <c r="A29" s="148" t="s">
        <v>130</v>
      </c>
      <c r="B29" s="149" t="s">
        <v>131</v>
      </c>
      <c r="C29" s="150"/>
      <c r="D29" s="151"/>
      <c r="E29" s="150"/>
      <c r="F29" s="151"/>
      <c r="G29" s="150"/>
      <c r="H29" s="151"/>
      <c r="I29" s="150"/>
      <c r="J29" s="151"/>
      <c r="K29" s="150"/>
      <c r="L29" s="151"/>
      <c r="M29" s="150"/>
      <c r="N29" s="151"/>
      <c r="O29" s="150"/>
      <c r="P29" s="151"/>
      <c r="Q29" s="151"/>
      <c r="R29" s="151"/>
      <c r="S29" s="151"/>
      <c r="T29" s="151"/>
      <c r="U29" s="152" t="n">
        <f aca="false">C29+E29+G29+I29+K29+M29+O29</f>
        <v>0</v>
      </c>
      <c r="V29" s="152" t="n">
        <f aca="false">D29+F29+H29+J29+L29+N29+P29</f>
        <v>0</v>
      </c>
      <c r="W29" s="153" t="n">
        <f aca="false">+V29+U29</f>
        <v>0</v>
      </c>
      <c r="X29" s="127"/>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row>
    <row r="30" customFormat="false" ht="18" hidden="false" customHeight="false" outlineLevel="0" collapsed="false">
      <c r="A30" s="109" t="s">
        <v>132</v>
      </c>
      <c r="B30" s="110"/>
      <c r="C30" s="143"/>
      <c r="D30" s="143"/>
      <c r="E30" s="143"/>
      <c r="F30" s="143"/>
      <c r="G30" s="143"/>
      <c r="H30" s="143"/>
      <c r="I30" s="143"/>
      <c r="J30" s="143"/>
      <c r="K30" s="143"/>
      <c r="L30" s="143"/>
      <c r="M30" s="143"/>
      <c r="N30" s="143"/>
      <c r="O30" s="143"/>
      <c r="P30" s="143"/>
      <c r="Q30" s="143"/>
      <c r="R30" s="143"/>
      <c r="S30" s="143"/>
      <c r="T30" s="143"/>
      <c r="U30" s="144"/>
      <c r="V30" s="144"/>
      <c r="W30" s="145"/>
    </row>
    <row r="31" customFormat="false" ht="13.2" hidden="false" customHeight="false" outlineLevel="0" collapsed="false">
      <c r="A31" s="114" t="s">
        <v>133</v>
      </c>
      <c r="B31" s="115" t="s">
        <v>61</v>
      </c>
      <c r="C31" s="154"/>
      <c r="D31" s="154"/>
      <c r="E31" s="154"/>
      <c r="F31" s="154"/>
      <c r="G31" s="154"/>
      <c r="H31" s="154"/>
      <c r="I31" s="154"/>
      <c r="J31" s="154"/>
      <c r="K31" s="154"/>
      <c r="L31" s="154"/>
      <c r="M31" s="154"/>
      <c r="N31" s="154"/>
      <c r="O31" s="154"/>
      <c r="P31" s="154"/>
      <c r="Q31" s="154"/>
      <c r="R31" s="154"/>
      <c r="S31" s="154"/>
      <c r="T31" s="154"/>
      <c r="U31" s="155"/>
      <c r="V31" s="155"/>
      <c r="W31" s="156"/>
    </row>
    <row r="32" s="94" customFormat="true" ht="13.2" hidden="false" customHeight="false" outlineLevel="0" collapsed="false">
      <c r="A32" s="157" t="s">
        <v>134</v>
      </c>
      <c r="B32" s="102" t="s">
        <v>135</v>
      </c>
      <c r="C32" s="121"/>
      <c r="D32" s="122"/>
      <c r="E32" s="121"/>
      <c r="F32" s="122"/>
      <c r="G32" s="121"/>
      <c r="H32" s="122"/>
      <c r="I32" s="121"/>
      <c r="J32" s="122"/>
      <c r="K32" s="121"/>
      <c r="L32" s="122"/>
      <c r="M32" s="121"/>
      <c r="N32" s="122"/>
      <c r="O32" s="121"/>
      <c r="P32" s="122"/>
      <c r="Q32" s="121"/>
      <c r="R32" s="123"/>
      <c r="S32" s="121"/>
      <c r="T32" s="123"/>
      <c r="U32" s="124" t="n">
        <f aca="false">C32+E32+G32+I32+K32+M32+O32+Q32+S32</f>
        <v>0</v>
      </c>
      <c r="V32" s="124" t="n">
        <f aca="false">D32+F32+H32+J32+L32+N32+P32+R32+T32</f>
        <v>0</v>
      </c>
      <c r="W32" s="126" t="n">
        <f aca="false">+V32+U32</f>
        <v>0</v>
      </c>
      <c r="X32" s="127"/>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row>
    <row r="33" s="94" customFormat="true" ht="13.2" hidden="false" customHeight="false" outlineLevel="0" collapsed="false">
      <c r="A33" s="157" t="s">
        <v>136</v>
      </c>
      <c r="B33" s="102" t="n">
        <v>12</v>
      </c>
      <c r="C33" s="121"/>
      <c r="D33" s="122"/>
      <c r="E33" s="121"/>
      <c r="F33" s="122"/>
      <c r="G33" s="121"/>
      <c r="H33" s="122"/>
      <c r="I33" s="121"/>
      <c r="J33" s="122"/>
      <c r="K33" s="121"/>
      <c r="L33" s="122"/>
      <c r="M33" s="121"/>
      <c r="N33" s="122"/>
      <c r="O33" s="121"/>
      <c r="P33" s="122"/>
      <c r="Q33" s="121"/>
      <c r="R33" s="123"/>
      <c r="S33" s="121"/>
      <c r="T33" s="123"/>
      <c r="U33" s="124" t="n">
        <f aca="false">C33+E33+G33+I33+K33+M33+O33+Q33+S33</f>
        <v>0</v>
      </c>
      <c r="V33" s="124" t="n">
        <f aca="false">D33+F33+H33+J33+L33+N33+P33+R33+T33</f>
        <v>0</v>
      </c>
      <c r="W33" s="126" t="n">
        <f aca="false">+V33+U33</f>
        <v>0</v>
      </c>
      <c r="X33" s="127"/>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row>
    <row r="34" s="94" customFormat="true" ht="26.4" hidden="false" customHeight="false" outlineLevel="0" collapsed="false">
      <c r="A34" s="136" t="s">
        <v>137</v>
      </c>
      <c r="B34" s="102" t="s">
        <v>138</v>
      </c>
      <c r="C34" s="121"/>
      <c r="D34" s="122"/>
      <c r="E34" s="121"/>
      <c r="F34" s="122"/>
      <c r="G34" s="121"/>
      <c r="H34" s="122"/>
      <c r="I34" s="121"/>
      <c r="J34" s="122"/>
      <c r="K34" s="121"/>
      <c r="L34" s="122"/>
      <c r="M34" s="121"/>
      <c r="N34" s="122"/>
      <c r="O34" s="121"/>
      <c r="P34" s="122"/>
      <c r="Q34" s="121"/>
      <c r="R34" s="123"/>
      <c r="S34" s="121"/>
      <c r="T34" s="123"/>
      <c r="U34" s="124" t="n">
        <f aca="false">C34+E34+G34+I34+K34+M34+O34+Q34+S34</f>
        <v>0</v>
      </c>
      <c r="V34" s="124" t="n">
        <f aca="false">D34+F34+H34+J34+L34+N34+P34+R34+T34</f>
        <v>0</v>
      </c>
      <c r="W34" s="135" t="n">
        <f aca="false">U34+V34</f>
        <v>0</v>
      </c>
      <c r="X34" s="127"/>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row>
    <row r="35" s="142" customFormat="true" ht="27.75" hidden="false" customHeight="true" outlineLevel="0" collapsed="false">
      <c r="A35" s="158" t="s">
        <v>139</v>
      </c>
      <c r="B35" s="159" t="s">
        <v>140</v>
      </c>
      <c r="C35" s="124" t="n">
        <f aca="false">SUM(C32:C34)</f>
        <v>0</v>
      </c>
      <c r="D35" s="124" t="n">
        <f aca="false">SUM(D32:D34)</f>
        <v>0</v>
      </c>
      <c r="E35" s="124" t="n">
        <f aca="false">SUM(E32:E34)</f>
        <v>0</v>
      </c>
      <c r="F35" s="124" t="n">
        <f aca="false">SUM(F32:F34)</f>
        <v>0</v>
      </c>
      <c r="G35" s="124" t="n">
        <f aca="false">SUM(G32:G34)</f>
        <v>0</v>
      </c>
      <c r="H35" s="124" t="n">
        <f aca="false">SUM(H32:H34)</f>
        <v>0</v>
      </c>
      <c r="I35" s="124" t="n">
        <f aca="false">SUM(I32:I34)</f>
        <v>0</v>
      </c>
      <c r="J35" s="124" t="n">
        <f aca="false">SUM(J32:J34)</f>
        <v>0</v>
      </c>
      <c r="K35" s="124" t="n">
        <f aca="false">SUM(K32:K34)</f>
        <v>0</v>
      </c>
      <c r="L35" s="124" t="n">
        <f aca="false">SUM(L32:L34)</f>
        <v>0</v>
      </c>
      <c r="M35" s="124" t="n">
        <f aca="false">SUM(M32:M34)</f>
        <v>0</v>
      </c>
      <c r="N35" s="124" t="n">
        <f aca="false">SUM(N32:N34)</f>
        <v>0</v>
      </c>
      <c r="O35" s="124" t="n">
        <f aca="false">SUM(O32:O34)</f>
        <v>0</v>
      </c>
      <c r="P35" s="124" t="n">
        <f aca="false">SUM(P32:P34)</f>
        <v>0</v>
      </c>
      <c r="Q35" s="124" t="n">
        <f aca="false">SUM(Q32:Q34)</f>
        <v>0</v>
      </c>
      <c r="R35" s="124" t="n">
        <f aca="false">SUM(R32:R34)</f>
        <v>0</v>
      </c>
      <c r="S35" s="124" t="n">
        <f aca="false">SUM(S32:S34)</f>
        <v>0</v>
      </c>
      <c r="T35" s="124" t="n">
        <f aca="false">SUM(T32:T34)</f>
        <v>0</v>
      </c>
      <c r="U35" s="124" t="n">
        <f aca="false">C35+E35+G35+I35+K35+M35+O35+Q35+S35</f>
        <v>0</v>
      </c>
      <c r="V35" s="124" t="n">
        <f aca="false">D35+F35+H35+J35+L35+N35+P35+R35+T35</f>
        <v>0</v>
      </c>
      <c r="W35" s="135" t="n">
        <f aca="false">U35+V35</f>
        <v>0</v>
      </c>
      <c r="X35" s="127"/>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row>
    <row r="36" customFormat="false" ht="25.5" hidden="false" customHeight="true" outlineLevel="0" collapsed="false"/>
    <row r="37" customFormat="false" ht="15.6" hidden="false" customHeight="false" outlineLevel="0" collapsed="false">
      <c r="A37" s="160" t="str">
        <f aca="false">+A42&amp;" PART A (Continued)"</f>
        <v>400000 PART A (Continued)</v>
      </c>
      <c r="B37" s="161" t="str">
        <f aca="false">A1</f>
        <v>FALL ENROLLMENT 2017</v>
      </c>
      <c r="C37" s="161"/>
      <c r="D37" s="161"/>
      <c r="E37" s="161"/>
      <c r="F37" s="161"/>
      <c r="G37" s="161"/>
      <c r="H37" s="161"/>
      <c r="I37" s="161"/>
      <c r="J37" s="161"/>
      <c r="K37" s="161"/>
      <c r="L37" s="161"/>
      <c r="M37" s="161"/>
      <c r="N37" s="161"/>
      <c r="O37" s="161"/>
      <c r="P37" s="161"/>
      <c r="Q37" s="161"/>
      <c r="R37" s="161"/>
      <c r="S37" s="161"/>
      <c r="T37" s="161"/>
      <c r="U37" s="73" t="s">
        <v>61</v>
      </c>
    </row>
    <row r="38" customFormat="false" ht="15.6" hidden="false" customHeight="false" outlineLevel="0" collapsed="false">
      <c r="A38" s="162" t="n">
        <f aca="false">A4</f>
        <v>130776</v>
      </c>
      <c r="B38" s="161"/>
      <c r="C38" s="72"/>
      <c r="D38" s="72"/>
      <c r="E38" s="72"/>
      <c r="F38" s="72"/>
      <c r="G38" s="72"/>
      <c r="H38" s="72"/>
      <c r="I38" s="72"/>
      <c r="J38" s="72"/>
      <c r="K38" s="72"/>
      <c r="L38" s="72"/>
      <c r="M38" s="72"/>
      <c r="N38" s="72"/>
      <c r="O38" s="72"/>
      <c r="P38" s="72"/>
      <c r="Q38" s="72"/>
      <c r="R38" s="72"/>
      <c r="S38" s="72"/>
      <c r="T38" s="72"/>
    </row>
    <row r="39" s="94" customFormat="true" ht="13.2" hidden="false" customHeight="false" outlineLevel="0" collapsed="false">
      <c r="A39" s="163" t="s">
        <v>61</v>
      </c>
      <c r="B39" s="95"/>
      <c r="C39" s="95"/>
      <c r="D39" s="95"/>
      <c r="E39" s="95"/>
      <c r="F39" s="95"/>
      <c r="G39" s="95"/>
      <c r="H39" s="95"/>
      <c r="I39" s="95"/>
      <c r="J39" s="95"/>
      <c r="K39" s="95"/>
      <c r="L39" s="95"/>
      <c r="M39" s="95"/>
      <c r="N39" s="95"/>
      <c r="O39" s="95"/>
      <c r="P39" s="95"/>
      <c r="Q39" s="95"/>
      <c r="R39" s="95"/>
      <c r="S39" s="95"/>
      <c r="T39" s="95"/>
      <c r="U39" s="95"/>
      <c r="V39" s="95"/>
      <c r="W39" s="95"/>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row>
    <row r="40" customFormat="false" ht="10.2" hidden="false" customHeight="false" outlineLevel="0" collapsed="false">
      <c r="A40" s="197" t="str">
        <f aca="false">+A10</f>
        <v>PHYSICAL SCIENCES</v>
      </c>
      <c r="B40" s="97"/>
      <c r="C40" s="97" t="s">
        <v>54</v>
      </c>
      <c r="D40" s="97"/>
      <c r="E40" s="97" t="s">
        <v>55</v>
      </c>
      <c r="F40" s="97"/>
      <c r="G40" s="97" t="s">
        <v>56</v>
      </c>
      <c r="H40" s="97"/>
      <c r="I40" s="97"/>
      <c r="J40" s="97"/>
      <c r="K40" s="97" t="s">
        <v>57</v>
      </c>
      <c r="L40" s="97"/>
      <c r="M40" s="97"/>
      <c r="N40" s="97"/>
      <c r="O40" s="97" t="s">
        <v>58</v>
      </c>
      <c r="P40" s="97"/>
      <c r="Q40" s="97" t="s">
        <v>59</v>
      </c>
      <c r="R40" s="97"/>
      <c r="S40" s="97" t="s">
        <v>60</v>
      </c>
      <c r="T40" s="97"/>
      <c r="U40" s="98" t="s">
        <v>61</v>
      </c>
      <c r="V40" s="98"/>
      <c r="W40" s="98"/>
    </row>
    <row r="41" customFormat="false" ht="12.75" hidden="false" customHeight="true" outlineLevel="0" collapsed="false">
      <c r="A41" s="197"/>
      <c r="B41" s="99"/>
      <c r="C41" s="99" t="s">
        <v>62</v>
      </c>
      <c r="D41" s="99"/>
      <c r="E41" s="99" t="s">
        <v>63</v>
      </c>
      <c r="F41" s="99"/>
      <c r="G41" s="99" t="s">
        <v>64</v>
      </c>
      <c r="H41" s="99"/>
      <c r="I41" s="99" t="s">
        <v>65</v>
      </c>
      <c r="J41" s="99"/>
      <c r="K41" s="99" t="s">
        <v>66</v>
      </c>
      <c r="L41" s="99"/>
      <c r="M41" s="99" t="s">
        <v>67</v>
      </c>
      <c r="N41" s="99"/>
      <c r="O41" s="99" t="s">
        <v>68</v>
      </c>
      <c r="P41" s="99"/>
      <c r="Q41" s="99" t="s">
        <v>69</v>
      </c>
      <c r="R41" s="99"/>
      <c r="S41" s="99" t="s">
        <v>70</v>
      </c>
      <c r="T41" s="99"/>
      <c r="U41" s="100" t="s">
        <v>71</v>
      </c>
      <c r="V41" s="100"/>
      <c r="W41" s="100"/>
    </row>
    <row r="42" s="94" customFormat="true" ht="10.2" hidden="false" customHeight="false" outlineLevel="0" collapsed="false">
      <c r="A42" s="101" t="str">
        <f aca="false">+A12</f>
        <v>400000</v>
      </c>
      <c r="B42" s="99"/>
      <c r="C42" s="102" t="s">
        <v>73</v>
      </c>
      <c r="D42" s="102"/>
      <c r="E42" s="102" t="s">
        <v>56</v>
      </c>
      <c r="F42" s="102"/>
      <c r="G42" s="102" t="s">
        <v>74</v>
      </c>
      <c r="H42" s="102"/>
      <c r="I42" s="102"/>
      <c r="J42" s="102"/>
      <c r="K42" s="102" t="s">
        <v>75</v>
      </c>
      <c r="L42" s="102"/>
      <c r="M42" s="102"/>
      <c r="N42" s="102"/>
      <c r="O42" s="102" t="s">
        <v>76</v>
      </c>
      <c r="P42" s="102"/>
      <c r="Q42" s="102" t="s">
        <v>77</v>
      </c>
      <c r="R42" s="102"/>
      <c r="S42" s="102" t="s">
        <v>78</v>
      </c>
      <c r="T42" s="102"/>
      <c r="U42" s="103" t="s">
        <v>79</v>
      </c>
      <c r="V42" s="103"/>
      <c r="W42" s="103"/>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row>
    <row r="43" customFormat="false" ht="15" hidden="false" customHeight="true" outlineLevel="0" collapsed="false">
      <c r="A43" s="101"/>
      <c r="B43" s="99" t="s">
        <v>80</v>
      </c>
      <c r="C43" s="104" t="s">
        <v>81</v>
      </c>
      <c r="D43" s="105" t="s">
        <v>82</v>
      </c>
      <c r="E43" s="104" t="s">
        <v>81</v>
      </c>
      <c r="F43" s="105" t="s">
        <v>82</v>
      </c>
      <c r="G43" s="104" t="s">
        <v>81</v>
      </c>
      <c r="H43" s="105" t="s">
        <v>82</v>
      </c>
      <c r="I43" s="104" t="s">
        <v>81</v>
      </c>
      <c r="J43" s="105" t="s">
        <v>82</v>
      </c>
      <c r="K43" s="104" t="s">
        <v>81</v>
      </c>
      <c r="L43" s="105" t="s">
        <v>82</v>
      </c>
      <c r="M43" s="104" t="s">
        <v>81</v>
      </c>
      <c r="N43" s="105" t="s">
        <v>82</v>
      </c>
      <c r="O43" s="104" t="s">
        <v>81</v>
      </c>
      <c r="P43" s="105" t="s">
        <v>82</v>
      </c>
      <c r="Q43" s="104" t="s">
        <v>81</v>
      </c>
      <c r="R43" s="105" t="s">
        <v>82</v>
      </c>
      <c r="S43" s="104" t="s">
        <v>81</v>
      </c>
      <c r="T43" s="105" t="s">
        <v>82</v>
      </c>
      <c r="U43" s="100" t="s">
        <v>81</v>
      </c>
      <c r="V43" s="106" t="s">
        <v>82</v>
      </c>
      <c r="W43" s="106" t="s">
        <v>83</v>
      </c>
    </row>
    <row r="44" s="94" customFormat="true" ht="13.2" hidden="false" customHeight="false" outlineLevel="0" collapsed="false">
      <c r="A44" s="164" t="s">
        <v>84</v>
      </c>
      <c r="B44" s="102" t="s">
        <v>85</v>
      </c>
      <c r="C44" s="104" t="s">
        <v>86</v>
      </c>
      <c r="D44" s="104" t="s">
        <v>87</v>
      </c>
      <c r="E44" s="104" t="s">
        <v>88</v>
      </c>
      <c r="F44" s="104" t="s">
        <v>89</v>
      </c>
      <c r="G44" s="104" t="s">
        <v>90</v>
      </c>
      <c r="H44" s="104" t="s">
        <v>91</v>
      </c>
      <c r="I44" s="104" t="s">
        <v>92</v>
      </c>
      <c r="J44" s="104" t="s">
        <v>93</v>
      </c>
      <c r="K44" s="104" t="s">
        <v>94</v>
      </c>
      <c r="L44" s="104" t="s">
        <v>95</v>
      </c>
      <c r="M44" s="104" t="s">
        <v>96</v>
      </c>
      <c r="N44" s="104" t="s">
        <v>97</v>
      </c>
      <c r="O44" s="104" t="s">
        <v>98</v>
      </c>
      <c r="P44" s="104" t="s">
        <v>99</v>
      </c>
      <c r="Q44" s="104" t="s">
        <v>100</v>
      </c>
      <c r="R44" s="104" t="s">
        <v>101</v>
      </c>
      <c r="S44" s="104" t="s">
        <v>102</v>
      </c>
      <c r="T44" s="104" t="s">
        <v>103</v>
      </c>
      <c r="U44" s="100" t="s">
        <v>104</v>
      </c>
      <c r="V44" s="100" t="s">
        <v>105</v>
      </c>
      <c r="W44" s="100" t="s">
        <v>106</v>
      </c>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row>
    <row r="45" s="94" customFormat="true" ht="22.8" hidden="false" customHeight="false" outlineLevel="0" collapsed="false">
      <c r="A45" s="108" t="s">
        <v>141</v>
      </c>
      <c r="B45" s="108"/>
      <c r="C45" s="108"/>
      <c r="D45" s="108"/>
      <c r="E45" s="108"/>
      <c r="F45" s="108"/>
      <c r="G45" s="108"/>
      <c r="H45" s="108"/>
      <c r="I45" s="108"/>
      <c r="J45" s="108"/>
      <c r="K45" s="108"/>
      <c r="L45" s="108"/>
      <c r="M45" s="108"/>
      <c r="N45" s="108"/>
      <c r="O45" s="108"/>
      <c r="P45" s="108"/>
      <c r="Q45" s="108"/>
      <c r="R45" s="108"/>
      <c r="S45" s="108"/>
      <c r="T45" s="108"/>
      <c r="U45" s="108"/>
      <c r="V45" s="108"/>
      <c r="W45" s="108"/>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row>
    <row r="46" customFormat="false" ht="17.4" hidden="false" customHeight="false" outlineLevel="0" collapsed="false">
      <c r="A46" s="109" t="s">
        <v>108</v>
      </c>
      <c r="B46" s="110"/>
      <c r="C46" s="111"/>
      <c r="D46" s="111"/>
      <c r="E46" s="111"/>
      <c r="F46" s="111"/>
      <c r="G46" s="111"/>
      <c r="H46" s="111"/>
      <c r="I46" s="111"/>
      <c r="J46" s="111"/>
      <c r="K46" s="111"/>
      <c r="L46" s="111"/>
      <c r="M46" s="111"/>
      <c r="N46" s="111"/>
      <c r="O46" s="111"/>
      <c r="P46" s="111"/>
      <c r="Q46" s="111"/>
      <c r="R46" s="111"/>
      <c r="S46" s="111"/>
      <c r="T46" s="111"/>
      <c r="U46" s="112"/>
      <c r="V46" s="112"/>
      <c r="W46" s="113"/>
    </row>
    <row r="47" customFormat="false" ht="13.2" hidden="false" customHeight="false" outlineLevel="0" collapsed="false">
      <c r="A47" s="114" t="s">
        <v>109</v>
      </c>
      <c r="B47" s="115"/>
      <c r="C47" s="116"/>
      <c r="D47" s="116"/>
      <c r="E47" s="116"/>
      <c r="F47" s="116"/>
      <c r="G47" s="116"/>
      <c r="H47" s="116"/>
      <c r="I47" s="116"/>
      <c r="J47" s="116"/>
      <c r="K47" s="116"/>
      <c r="L47" s="116"/>
      <c r="M47" s="116"/>
      <c r="N47" s="116"/>
      <c r="O47" s="116"/>
      <c r="P47" s="116"/>
      <c r="Q47" s="116"/>
      <c r="R47" s="116"/>
      <c r="S47" s="116"/>
      <c r="T47" s="116"/>
      <c r="U47" s="117"/>
      <c r="V47" s="117"/>
      <c r="W47" s="118"/>
    </row>
    <row r="48" s="94" customFormat="true" ht="13.2" hidden="false" customHeight="false" outlineLevel="0" collapsed="false">
      <c r="A48" s="119" t="s">
        <v>110</v>
      </c>
      <c r="B48" s="120" t="n">
        <v>15</v>
      </c>
      <c r="C48" s="121"/>
      <c r="D48" s="122"/>
      <c r="E48" s="121"/>
      <c r="F48" s="122"/>
      <c r="G48" s="121"/>
      <c r="H48" s="122"/>
      <c r="I48" s="121"/>
      <c r="J48" s="122"/>
      <c r="K48" s="121"/>
      <c r="L48" s="122" t="n">
        <v>1</v>
      </c>
      <c r="M48" s="121"/>
      <c r="N48" s="122"/>
      <c r="O48" s="121"/>
      <c r="P48" s="122"/>
      <c r="Q48" s="121"/>
      <c r="R48" s="123"/>
      <c r="S48" s="121"/>
      <c r="T48" s="123"/>
      <c r="U48" s="124" t="n">
        <f aca="false">C48+E48+G48+I48+K48+M48+O48+Q48+S48</f>
        <v>0</v>
      </c>
      <c r="V48" s="124" t="n">
        <f aca="false">D48+F48+H48+J48+L48+N48+P48+R48+T48</f>
        <v>1</v>
      </c>
      <c r="W48" s="126" t="n">
        <f aca="false">+V48+U48</f>
        <v>1</v>
      </c>
      <c r="X48" s="127"/>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row>
    <row r="49" s="94" customFormat="true" ht="13.2" hidden="false" customHeight="false" outlineLevel="0" collapsed="false">
      <c r="A49" s="128" t="s">
        <v>112</v>
      </c>
      <c r="B49" s="102" t="s">
        <v>142</v>
      </c>
      <c r="C49" s="121"/>
      <c r="D49" s="122"/>
      <c r="E49" s="121"/>
      <c r="F49" s="122" t="n">
        <v>1</v>
      </c>
      <c r="G49" s="121"/>
      <c r="H49" s="122"/>
      <c r="I49" s="121"/>
      <c r="J49" s="122"/>
      <c r="K49" s="121"/>
      <c r="L49" s="122"/>
      <c r="M49" s="121"/>
      <c r="N49" s="122" t="n">
        <v>1</v>
      </c>
      <c r="O49" s="121"/>
      <c r="P49" s="122"/>
      <c r="Q49" s="121"/>
      <c r="R49" s="123"/>
      <c r="S49" s="121"/>
      <c r="T49" s="123"/>
      <c r="U49" s="124" t="n">
        <f aca="false">C49+E49+G49+I49+K49+M49+O49+Q49+S49</f>
        <v>0</v>
      </c>
      <c r="V49" s="124" t="n">
        <f aca="false">D49+F49+H49+J49+L49+N49+P49+R49+T49</f>
        <v>2</v>
      </c>
      <c r="W49" s="126" t="n">
        <f aca="false">+V49+U49</f>
        <v>2</v>
      </c>
      <c r="X49" s="127"/>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row>
    <row r="50" s="94" customFormat="true" ht="13.8" hidden="false" customHeight="false" outlineLevel="0" collapsed="false">
      <c r="A50" s="130" t="s">
        <v>143</v>
      </c>
      <c r="B50" s="131"/>
      <c r="C50" s="165"/>
      <c r="D50" s="165"/>
      <c r="E50" s="165"/>
      <c r="F50" s="165"/>
      <c r="G50" s="165"/>
      <c r="H50" s="165"/>
      <c r="I50" s="165"/>
      <c r="J50" s="165"/>
      <c r="K50" s="165"/>
      <c r="L50" s="165"/>
      <c r="M50" s="165"/>
      <c r="N50" s="165"/>
      <c r="O50" s="165"/>
      <c r="P50" s="165"/>
      <c r="Q50" s="165"/>
      <c r="R50" s="165"/>
      <c r="S50" s="165"/>
      <c r="T50" s="165"/>
      <c r="U50" s="133"/>
      <c r="V50" s="133"/>
      <c r="W50" s="125"/>
      <c r="X50" s="127"/>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row>
    <row r="51" s="94" customFormat="true" ht="13.2" hidden="false" customHeight="false" outlineLevel="0" collapsed="false">
      <c r="A51" s="134" t="s">
        <v>115</v>
      </c>
      <c r="B51" s="102" t="s">
        <v>144</v>
      </c>
      <c r="C51" s="121"/>
      <c r="D51" s="122"/>
      <c r="E51" s="121"/>
      <c r="F51" s="122"/>
      <c r="G51" s="121"/>
      <c r="H51" s="122"/>
      <c r="I51" s="121"/>
      <c r="J51" s="122"/>
      <c r="K51" s="121"/>
      <c r="L51" s="122" t="n">
        <v>1</v>
      </c>
      <c r="M51" s="121" t="n">
        <v>1</v>
      </c>
      <c r="N51" s="122" t="n">
        <v>1</v>
      </c>
      <c r="O51" s="121"/>
      <c r="P51" s="122"/>
      <c r="Q51" s="121"/>
      <c r="R51" s="123"/>
      <c r="S51" s="121"/>
      <c r="T51" s="123"/>
      <c r="U51" s="124" t="n">
        <f aca="false">C51+E51+G51+I51+K51+M51+O51+Q51+S51</f>
        <v>1</v>
      </c>
      <c r="V51" s="124" t="n">
        <f aca="false">D51+F51+H51+J51+L51+N51+P51+R51+T51</f>
        <v>2</v>
      </c>
      <c r="W51" s="126" t="n">
        <f aca="false">+V51+U51</f>
        <v>3</v>
      </c>
      <c r="X51" s="127"/>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row>
    <row r="52" s="94" customFormat="true" ht="13.2" hidden="false" customHeight="false" outlineLevel="0" collapsed="false">
      <c r="A52" s="134" t="s">
        <v>117</v>
      </c>
      <c r="B52" s="102" t="s">
        <v>145</v>
      </c>
      <c r="C52" s="121"/>
      <c r="D52" s="122"/>
      <c r="E52" s="121"/>
      <c r="F52" s="122"/>
      <c r="G52" s="121"/>
      <c r="H52" s="122"/>
      <c r="I52" s="121"/>
      <c r="J52" s="122"/>
      <c r="K52" s="121"/>
      <c r="L52" s="122"/>
      <c r="M52" s="121" t="n">
        <v>1</v>
      </c>
      <c r="N52" s="122"/>
      <c r="O52" s="121"/>
      <c r="P52" s="122"/>
      <c r="Q52" s="121"/>
      <c r="R52" s="123"/>
      <c r="S52" s="121"/>
      <c r="T52" s="123"/>
      <c r="U52" s="124" t="n">
        <f aca="false">C52+E52+G52+I52+K52+M52+O52+Q52+S52</f>
        <v>1</v>
      </c>
      <c r="V52" s="124" t="n">
        <f aca="false">D52+F52+H52+J52+L52+N52+P52+R52+T52</f>
        <v>0</v>
      </c>
      <c r="W52" s="126" t="n">
        <f aca="false">+V52+U52</f>
        <v>1</v>
      </c>
      <c r="X52" s="127"/>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row>
    <row r="53" s="94" customFormat="true" ht="13.2" hidden="false" customHeight="false" outlineLevel="0" collapsed="false">
      <c r="A53" s="134" t="s">
        <v>119</v>
      </c>
      <c r="B53" s="102" t="s">
        <v>146</v>
      </c>
      <c r="C53" s="121"/>
      <c r="D53" s="122"/>
      <c r="E53" s="121"/>
      <c r="F53" s="122" t="n">
        <v>1</v>
      </c>
      <c r="G53" s="121"/>
      <c r="H53" s="122"/>
      <c r="I53" s="121"/>
      <c r="J53" s="122"/>
      <c r="K53" s="121" t="n">
        <v>1</v>
      </c>
      <c r="L53" s="122" t="n">
        <v>1</v>
      </c>
      <c r="M53" s="121" t="n">
        <v>5</v>
      </c>
      <c r="N53" s="122" t="n">
        <v>2</v>
      </c>
      <c r="O53" s="121"/>
      <c r="P53" s="122"/>
      <c r="Q53" s="121"/>
      <c r="R53" s="123"/>
      <c r="S53" s="121"/>
      <c r="T53" s="123"/>
      <c r="U53" s="124" t="n">
        <f aca="false">C53+E53+G53+I53+K53+M53+O53+Q53+S53</f>
        <v>6</v>
      </c>
      <c r="V53" s="124" t="n">
        <f aca="false">D53+F53+H53+J53+L53+N53+P53+R53+T53</f>
        <v>4</v>
      </c>
      <c r="W53" s="126" t="n">
        <f aca="false">+V53+U53</f>
        <v>10</v>
      </c>
      <c r="X53" s="127"/>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row>
    <row r="54" s="94" customFormat="true" ht="13.2" hidden="false" customHeight="false" outlineLevel="0" collapsed="false">
      <c r="A54" s="134" t="s">
        <v>121</v>
      </c>
      <c r="B54" s="102" t="s">
        <v>147</v>
      </c>
      <c r="C54" s="121"/>
      <c r="D54" s="122"/>
      <c r="E54" s="121"/>
      <c r="F54" s="122"/>
      <c r="G54" s="121"/>
      <c r="H54" s="122"/>
      <c r="I54" s="121"/>
      <c r="J54" s="122"/>
      <c r="K54" s="121"/>
      <c r="L54" s="122"/>
      <c r="M54" s="121"/>
      <c r="N54" s="122"/>
      <c r="O54" s="121"/>
      <c r="P54" s="122"/>
      <c r="Q54" s="121"/>
      <c r="R54" s="123"/>
      <c r="S54" s="121"/>
      <c r="T54" s="123"/>
      <c r="U54" s="124" t="n">
        <f aca="false">C54+E54+G54+I54+K54+M54+O54+Q54+S54</f>
        <v>0</v>
      </c>
      <c r="V54" s="124" t="n">
        <f aca="false">D54+F54+H54+J54+L54+N54+P54+R54+T54</f>
        <v>0</v>
      </c>
      <c r="W54" s="126" t="n">
        <f aca="false">+V54+U54</f>
        <v>0</v>
      </c>
      <c r="X54" s="127"/>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row>
    <row r="55" s="94" customFormat="true" ht="26.4" hidden="false" customHeight="false" outlineLevel="0" collapsed="false">
      <c r="A55" s="136" t="s">
        <v>123</v>
      </c>
      <c r="B55" s="102" t="s">
        <v>148</v>
      </c>
      <c r="C55" s="121"/>
      <c r="D55" s="122"/>
      <c r="E55" s="121"/>
      <c r="F55" s="122"/>
      <c r="G55" s="121"/>
      <c r="H55" s="122"/>
      <c r="I55" s="121"/>
      <c r="J55" s="122"/>
      <c r="K55" s="121"/>
      <c r="L55" s="122"/>
      <c r="M55" s="121"/>
      <c r="N55" s="122"/>
      <c r="O55" s="121"/>
      <c r="P55" s="122"/>
      <c r="Q55" s="121"/>
      <c r="R55" s="123"/>
      <c r="S55" s="121"/>
      <c r="T55" s="123"/>
      <c r="U55" s="124" t="n">
        <f aca="false">C55+E55+G55+I55+K55+M55+O55+Q55+S55</f>
        <v>0</v>
      </c>
      <c r="V55" s="124" t="n">
        <f aca="false">D55+F55+H55+J55+L55+N55+P55+R55+T55</f>
        <v>0</v>
      </c>
      <c r="W55" s="135" t="n">
        <f aca="false">+V55+U55</f>
        <v>0</v>
      </c>
      <c r="X55" s="127"/>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row>
    <row r="56" s="142" customFormat="true" ht="27" hidden="false" customHeight="false" outlineLevel="0" collapsed="false">
      <c r="A56" s="137" t="s">
        <v>149</v>
      </c>
      <c r="B56" s="138" t="s">
        <v>150</v>
      </c>
      <c r="C56" s="166" t="n">
        <f aca="false">SUM(C48:C55)</f>
        <v>0</v>
      </c>
      <c r="D56" s="166" t="n">
        <f aca="false">SUM(D48:D55)</f>
        <v>0</v>
      </c>
      <c r="E56" s="166" t="n">
        <f aca="false">SUM(E48:E55)</f>
        <v>0</v>
      </c>
      <c r="F56" s="166" t="n">
        <f aca="false">SUM(F48:F55)</f>
        <v>2</v>
      </c>
      <c r="G56" s="166" t="n">
        <f aca="false">SUM(G48:G55)</f>
        <v>0</v>
      </c>
      <c r="H56" s="166" t="n">
        <f aca="false">SUM(H48:H55)</f>
        <v>0</v>
      </c>
      <c r="I56" s="166" t="n">
        <f aca="false">SUM(I48:I55)</f>
        <v>0</v>
      </c>
      <c r="J56" s="166" t="n">
        <f aca="false">SUM(J48:J55)</f>
        <v>0</v>
      </c>
      <c r="K56" s="166" t="n">
        <f aca="false">SUM(K48:K55)</f>
        <v>1</v>
      </c>
      <c r="L56" s="166" t="n">
        <f aca="false">SUM(L48:L55)</f>
        <v>3</v>
      </c>
      <c r="M56" s="166" t="n">
        <f aca="false">SUM(M48:M55)</f>
        <v>7</v>
      </c>
      <c r="N56" s="166" t="n">
        <f aca="false">SUM(N48:N55)</f>
        <v>4</v>
      </c>
      <c r="O56" s="166" t="n">
        <f aca="false">SUM(O48:O55)</f>
        <v>0</v>
      </c>
      <c r="P56" s="166" t="n">
        <f aca="false">SUM(P48:P55)</f>
        <v>0</v>
      </c>
      <c r="Q56" s="166" t="n">
        <f aca="false">SUM(Q48:Q55)</f>
        <v>0</v>
      </c>
      <c r="R56" s="166" t="n">
        <f aca="false">SUM(R48:R55)</f>
        <v>0</v>
      </c>
      <c r="S56" s="166" t="n">
        <f aca="false">SUM(S48:S55)</f>
        <v>0</v>
      </c>
      <c r="T56" s="166" t="n">
        <f aca="false">SUM(T48:T55)</f>
        <v>0</v>
      </c>
      <c r="U56" s="139" t="n">
        <f aca="false">C56+E56+G56+I56+K56+M56+O56+Q56+S56</f>
        <v>8</v>
      </c>
      <c r="V56" s="139" t="n">
        <f aca="false">D56+F56+H56+J56+L56+N56+P56+R56+T56</f>
        <v>9</v>
      </c>
      <c r="W56" s="140" t="n">
        <f aca="false">+V56+U56</f>
        <v>17</v>
      </c>
      <c r="X56" s="141"/>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row>
    <row r="57" customFormat="false" ht="21.75" hidden="true" customHeight="true" outlineLevel="0" collapsed="false">
      <c r="A57" s="109" t="s">
        <v>127</v>
      </c>
      <c r="B57" s="110"/>
      <c r="C57" s="143"/>
      <c r="D57" s="143"/>
      <c r="E57" s="143"/>
      <c r="F57" s="143"/>
      <c r="G57" s="143"/>
      <c r="H57" s="143"/>
      <c r="I57" s="143"/>
      <c r="J57" s="143"/>
      <c r="K57" s="143"/>
      <c r="L57" s="143"/>
      <c r="M57" s="143"/>
      <c r="N57" s="143"/>
      <c r="O57" s="143"/>
      <c r="P57" s="143"/>
      <c r="Q57" s="143"/>
      <c r="R57" s="143"/>
      <c r="S57" s="143"/>
      <c r="T57" s="143"/>
      <c r="U57" s="144"/>
      <c r="V57" s="144"/>
      <c r="W57" s="167"/>
      <c r="X57" s="146"/>
    </row>
    <row r="58" s="94" customFormat="true" ht="13.2" hidden="true" customHeight="false" outlineLevel="0" collapsed="false">
      <c r="A58" s="147" t="s">
        <v>128</v>
      </c>
      <c r="B58" s="120" t="n">
        <v>23</v>
      </c>
      <c r="C58" s="168"/>
      <c r="D58" s="169"/>
      <c r="E58" s="168"/>
      <c r="F58" s="169"/>
      <c r="G58" s="168"/>
      <c r="H58" s="169"/>
      <c r="I58" s="168"/>
      <c r="J58" s="169"/>
      <c r="K58" s="168"/>
      <c r="L58" s="169"/>
      <c r="M58" s="168"/>
      <c r="N58" s="169"/>
      <c r="O58" s="168"/>
      <c r="P58" s="169"/>
      <c r="Q58" s="169"/>
      <c r="R58" s="169"/>
      <c r="S58" s="169"/>
      <c r="T58" s="169"/>
      <c r="U58" s="126" t="n">
        <f aca="false">C58+E58+G58+I58+K58+M58+O58</f>
        <v>0</v>
      </c>
      <c r="V58" s="126" t="n">
        <f aca="false">D58+F58+H58+J58+L58+N58+P58</f>
        <v>0</v>
      </c>
      <c r="W58" s="126" t="n">
        <f aca="false">+V58+U58</f>
        <v>0</v>
      </c>
      <c r="X58" s="127"/>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row>
    <row r="59" s="94" customFormat="true" ht="13.8" hidden="true" customHeight="false" outlineLevel="0" collapsed="false">
      <c r="A59" s="148" t="s">
        <v>130</v>
      </c>
      <c r="B59" s="149" t="n">
        <v>24</v>
      </c>
      <c r="C59" s="170"/>
      <c r="D59" s="171"/>
      <c r="E59" s="170"/>
      <c r="F59" s="171"/>
      <c r="G59" s="170"/>
      <c r="H59" s="171"/>
      <c r="I59" s="170"/>
      <c r="J59" s="171"/>
      <c r="K59" s="170"/>
      <c r="L59" s="171"/>
      <c r="M59" s="170"/>
      <c r="N59" s="171"/>
      <c r="O59" s="170"/>
      <c r="P59" s="171"/>
      <c r="Q59" s="171"/>
      <c r="R59" s="171"/>
      <c r="S59" s="171"/>
      <c r="T59" s="171"/>
      <c r="U59" s="153" t="n">
        <f aca="false">C59+E59+G59+I59+K59+M59+O59</f>
        <v>0</v>
      </c>
      <c r="V59" s="153" t="n">
        <f aca="false">D59+F59+H59+J59+L59+N59+P59</f>
        <v>0</v>
      </c>
      <c r="W59" s="153" t="n">
        <f aca="false">+V59+U59</f>
        <v>0</v>
      </c>
      <c r="X59" s="127"/>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row>
    <row r="60" customFormat="false" ht="18" hidden="false" customHeight="false" outlineLevel="0" collapsed="false">
      <c r="A60" s="109" t="s">
        <v>132</v>
      </c>
      <c r="B60" s="110"/>
      <c r="C60" s="143"/>
      <c r="D60" s="143"/>
      <c r="E60" s="143"/>
      <c r="F60" s="143"/>
      <c r="G60" s="143"/>
      <c r="H60" s="143"/>
      <c r="I60" s="143"/>
      <c r="J60" s="143"/>
      <c r="K60" s="143"/>
      <c r="L60" s="143"/>
      <c r="M60" s="143"/>
      <c r="N60" s="143"/>
      <c r="O60" s="143"/>
      <c r="P60" s="143"/>
      <c r="Q60" s="143"/>
      <c r="R60" s="143"/>
      <c r="S60" s="143"/>
      <c r="T60" s="143"/>
      <c r="U60" s="144"/>
      <c r="V60" s="144"/>
      <c r="W60" s="145"/>
    </row>
    <row r="61" customFormat="false" ht="13.2" hidden="false" customHeight="false" outlineLevel="0" collapsed="false">
      <c r="A61" s="114" t="s">
        <v>133</v>
      </c>
      <c r="B61" s="115" t="s">
        <v>61</v>
      </c>
      <c r="C61" s="154"/>
      <c r="D61" s="154"/>
      <c r="E61" s="154"/>
      <c r="F61" s="154"/>
      <c r="G61" s="154"/>
      <c r="H61" s="154"/>
      <c r="I61" s="154"/>
      <c r="J61" s="154"/>
      <c r="K61" s="154"/>
      <c r="L61" s="154"/>
      <c r="M61" s="154"/>
      <c r="N61" s="154"/>
      <c r="O61" s="154"/>
      <c r="P61" s="154"/>
      <c r="Q61" s="154"/>
      <c r="R61" s="154"/>
      <c r="S61" s="154"/>
      <c r="T61" s="154"/>
      <c r="U61" s="155"/>
      <c r="V61" s="155"/>
      <c r="W61" s="156"/>
    </row>
    <row r="62" s="94" customFormat="true" ht="13.2" hidden="false" customHeight="false" outlineLevel="0" collapsed="false">
      <c r="A62" s="157" t="s">
        <v>134</v>
      </c>
      <c r="B62" s="102" t="s">
        <v>151</v>
      </c>
      <c r="C62" s="121"/>
      <c r="D62" s="122"/>
      <c r="E62" s="121"/>
      <c r="F62" s="122"/>
      <c r="G62" s="121"/>
      <c r="H62" s="122"/>
      <c r="I62" s="121"/>
      <c r="J62" s="122"/>
      <c r="K62" s="121"/>
      <c r="L62" s="122"/>
      <c r="M62" s="121"/>
      <c r="N62" s="122"/>
      <c r="O62" s="121"/>
      <c r="P62" s="122"/>
      <c r="Q62" s="121"/>
      <c r="R62" s="123"/>
      <c r="S62" s="121"/>
      <c r="T62" s="123"/>
      <c r="U62" s="124" t="n">
        <f aca="false">C62+E62+G62+I62+K62+M62+O62+Q62+S62</f>
        <v>0</v>
      </c>
      <c r="V62" s="124" t="n">
        <f aca="false">D62+F62+H62+J62+L62+N62+P62+R62+T62</f>
        <v>0</v>
      </c>
      <c r="W62" s="126" t="n">
        <f aca="false">+V62+U62</f>
        <v>0</v>
      </c>
      <c r="X62" s="127"/>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row>
    <row r="63" s="94" customFormat="true" ht="13.2" hidden="false" customHeight="false" outlineLevel="0" collapsed="false">
      <c r="A63" s="157" t="s">
        <v>136</v>
      </c>
      <c r="B63" s="120" t="s">
        <v>152</v>
      </c>
      <c r="C63" s="121"/>
      <c r="D63" s="122"/>
      <c r="E63" s="121"/>
      <c r="F63" s="122"/>
      <c r="G63" s="121"/>
      <c r="H63" s="122"/>
      <c r="I63" s="121"/>
      <c r="J63" s="122"/>
      <c r="K63" s="121"/>
      <c r="L63" s="122" t="n">
        <v>1</v>
      </c>
      <c r="M63" s="121" t="n">
        <v>1</v>
      </c>
      <c r="N63" s="122" t="n">
        <v>1</v>
      </c>
      <c r="O63" s="121"/>
      <c r="P63" s="122"/>
      <c r="Q63" s="121"/>
      <c r="R63" s="123"/>
      <c r="S63" s="121"/>
      <c r="T63" s="123"/>
      <c r="U63" s="124" t="n">
        <f aca="false">C63+E63+G63+I63+K63+M63+O63+Q63+S63</f>
        <v>1</v>
      </c>
      <c r="V63" s="124" t="n">
        <f aca="false">D63+F63+H63+J63+L63+N63+P63+R63+T63</f>
        <v>2</v>
      </c>
      <c r="W63" s="126" t="n">
        <f aca="false">+V63+U63</f>
        <v>3</v>
      </c>
      <c r="X63" s="127"/>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row>
    <row r="64" s="94" customFormat="true" ht="26.4" hidden="false" customHeight="false" outlineLevel="0" collapsed="false">
      <c r="A64" s="136" t="s">
        <v>137</v>
      </c>
      <c r="B64" s="102" t="s">
        <v>153</v>
      </c>
      <c r="C64" s="121"/>
      <c r="D64" s="122"/>
      <c r="E64" s="121"/>
      <c r="F64" s="122"/>
      <c r="G64" s="121"/>
      <c r="H64" s="122"/>
      <c r="I64" s="121"/>
      <c r="J64" s="122"/>
      <c r="K64" s="121"/>
      <c r="L64" s="122"/>
      <c r="M64" s="121"/>
      <c r="N64" s="122"/>
      <c r="O64" s="121"/>
      <c r="P64" s="122"/>
      <c r="Q64" s="121"/>
      <c r="R64" s="123"/>
      <c r="S64" s="121"/>
      <c r="T64" s="123"/>
      <c r="U64" s="124" t="n">
        <f aca="false">C64+E64+G64+I64+K64+M64+O64+Q64+S64</f>
        <v>0</v>
      </c>
      <c r="V64" s="124" t="n">
        <f aca="false">D64+F64+H64+J64+L64+N64+P64+R64+T64</f>
        <v>0</v>
      </c>
      <c r="W64" s="135" t="n">
        <f aca="false">U64+V64</f>
        <v>0</v>
      </c>
      <c r="X64" s="127"/>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row>
    <row r="65" s="142" customFormat="true" ht="27.75" hidden="false" customHeight="true" outlineLevel="0" collapsed="false">
      <c r="A65" s="172" t="s">
        <v>173</v>
      </c>
      <c r="B65" s="194" t="s">
        <v>155</v>
      </c>
      <c r="C65" s="124" t="n">
        <f aca="false">SUM(C62:C64)</f>
        <v>0</v>
      </c>
      <c r="D65" s="124" t="n">
        <f aca="false">SUM(D62:D64)</f>
        <v>0</v>
      </c>
      <c r="E65" s="124" t="n">
        <f aca="false">SUM(E62:E64)</f>
        <v>0</v>
      </c>
      <c r="F65" s="124" t="n">
        <f aca="false">SUM(F62:F64)</f>
        <v>0</v>
      </c>
      <c r="G65" s="124" t="n">
        <f aca="false">SUM(G62:G64)</f>
        <v>0</v>
      </c>
      <c r="H65" s="124" t="n">
        <f aca="false">SUM(H62:H64)</f>
        <v>0</v>
      </c>
      <c r="I65" s="124" t="n">
        <f aca="false">SUM(I62:I64)</f>
        <v>0</v>
      </c>
      <c r="J65" s="124" t="n">
        <f aca="false">SUM(J62:J64)</f>
        <v>0</v>
      </c>
      <c r="K65" s="124" t="n">
        <f aca="false">SUM(K62:K64)</f>
        <v>0</v>
      </c>
      <c r="L65" s="124" t="n">
        <f aca="false">SUM(L62:L64)</f>
        <v>1</v>
      </c>
      <c r="M65" s="124" t="n">
        <f aca="false">SUM(M62:M64)</f>
        <v>1</v>
      </c>
      <c r="N65" s="124" t="n">
        <f aca="false">SUM(N62:N64)</f>
        <v>1</v>
      </c>
      <c r="O65" s="124" t="n">
        <f aca="false">SUM(O62:O64)</f>
        <v>0</v>
      </c>
      <c r="P65" s="124" t="n">
        <f aca="false">SUM(P62:P64)</f>
        <v>0</v>
      </c>
      <c r="Q65" s="124" t="n">
        <f aca="false">SUM(Q62:Q64)</f>
        <v>0</v>
      </c>
      <c r="R65" s="124" t="n">
        <f aca="false">SUM(R62:R64)</f>
        <v>0</v>
      </c>
      <c r="S65" s="124" t="n">
        <f aca="false">SUM(S62:S64)</f>
        <v>0</v>
      </c>
      <c r="T65" s="124" t="n">
        <f aca="false">SUM(T62:T64)</f>
        <v>0</v>
      </c>
      <c r="U65" s="139" t="n">
        <f aca="false">C65+E65+G65+I65+K65+M65+O65+Q65+S65</f>
        <v>1</v>
      </c>
      <c r="V65" s="139" t="n">
        <f aca="false">D65+F65+H65+J65+L65+N65+P65+R65+T65</f>
        <v>2</v>
      </c>
      <c r="W65" s="195" t="n">
        <f aca="false">U65+V65</f>
        <v>3</v>
      </c>
      <c r="X65" s="127"/>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row>
    <row r="66" s="178" customFormat="true" ht="32.25" hidden="false" customHeight="true" outlineLevel="0" collapsed="false">
      <c r="A66" s="174" t="s">
        <v>156</v>
      </c>
      <c r="B66" s="196" t="s">
        <v>157</v>
      </c>
      <c r="C66" s="176" t="n">
        <f aca="false">C65+C56+C35+C26</f>
        <v>0</v>
      </c>
      <c r="D66" s="176" t="n">
        <f aca="false">D65+D56+D35+D26</f>
        <v>0</v>
      </c>
      <c r="E66" s="176" t="n">
        <f aca="false">E65+E56+E35+E26</f>
        <v>1</v>
      </c>
      <c r="F66" s="176" t="n">
        <f aca="false">F65+F56+F35+F26</f>
        <v>7</v>
      </c>
      <c r="G66" s="176" t="n">
        <f aca="false">G65+G56+G35+G26</f>
        <v>0</v>
      </c>
      <c r="H66" s="176" t="n">
        <f aca="false">H65+H56+H35+H26</f>
        <v>0</v>
      </c>
      <c r="I66" s="176" t="n">
        <f aca="false">I65+I56+I35+I26</f>
        <v>6</v>
      </c>
      <c r="J66" s="176" t="n">
        <f aca="false">J65+J56+J35+J26</f>
        <v>2</v>
      </c>
      <c r="K66" s="176" t="n">
        <f aca="false">K65+K56+K35+K26</f>
        <v>15</v>
      </c>
      <c r="L66" s="176" t="n">
        <f aca="false">L65+L56+L35+L26</f>
        <v>14</v>
      </c>
      <c r="M66" s="176" t="n">
        <f aca="false">M65+M56+M35+M26</f>
        <v>54</v>
      </c>
      <c r="N66" s="176" t="n">
        <f aca="false">N65+N56+N35+N26</f>
        <v>21</v>
      </c>
      <c r="O66" s="176" t="n">
        <f aca="false">O65+O56+O35+O26</f>
        <v>1</v>
      </c>
      <c r="P66" s="176" t="n">
        <f aca="false">P65+P56+P35+P26</f>
        <v>1</v>
      </c>
      <c r="Q66" s="176" t="n">
        <f aca="false">Q65+Q56+Q35+Q26</f>
        <v>0</v>
      </c>
      <c r="R66" s="176" t="n">
        <f aca="false">R65+R56+R35+R26</f>
        <v>0</v>
      </c>
      <c r="S66" s="176" t="n">
        <f aca="false">S65+S56+S35+S26</f>
        <v>1</v>
      </c>
      <c r="T66" s="176" t="n">
        <f aca="false">T65+T56+T35+T26</f>
        <v>1</v>
      </c>
      <c r="U66" s="176" t="n">
        <f aca="false">U65+U56+U35+U26</f>
        <v>78</v>
      </c>
      <c r="V66" s="176" t="n">
        <f aca="false">V65+V56+V35+V26</f>
        <v>46</v>
      </c>
      <c r="W66" s="177" t="n">
        <f aca="false">U66+V66</f>
        <v>124</v>
      </c>
      <c r="X66" s="127"/>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94"/>
  <sheetViews>
    <sheetView showFormulas="false" showGridLines="false" showRowColHeaders="true" showZeros="true" rightToLeft="false" tabSelected="false" showOutlineSymbols="true" defaultGridColor="false" view="normal" topLeftCell="A1" colorId="8" zoomScale="110" zoomScaleNormal="110" zoomScalePageLayoutView="50" workbookViewId="0">
      <selection pane="topLeft" activeCell="A1" activeCellId="0" sqref="A1"/>
    </sheetView>
  </sheetViews>
  <sheetFormatPr defaultColWidth="10.66796875" defaultRowHeight="10.2" zeroHeight="false" outlineLevelRow="0" outlineLevelCol="0"/>
  <cols>
    <col collapsed="false" customWidth="true" hidden="false" outlineLevel="0" max="1" min="1" style="71" width="40.59"/>
    <col collapsed="false" customWidth="true" hidden="false" outlineLevel="0" max="2" min="2" style="72" width="2.99"/>
    <col collapsed="false" customWidth="true" hidden="false" outlineLevel="0" max="3" min="3" style="71" width="4.09"/>
    <col collapsed="false" customWidth="true" hidden="false" outlineLevel="0" max="4" min="4" style="71" width="4.49"/>
    <col collapsed="false" customWidth="true" hidden="false" outlineLevel="0" max="5" min="5" style="71" width="4.09"/>
    <col collapsed="false" customWidth="true" hidden="false" outlineLevel="0" max="6" min="6" style="71" width="4.49"/>
    <col collapsed="false" customWidth="true" hidden="false" outlineLevel="0" max="7" min="7" style="71" width="4.09"/>
    <col collapsed="false" customWidth="true" hidden="false" outlineLevel="0" max="8" min="8" style="71" width="4.49"/>
    <col collapsed="false" customWidth="true" hidden="false" outlineLevel="0" max="9" min="9" style="71" width="4.09"/>
    <col collapsed="false" customWidth="true" hidden="false" outlineLevel="0" max="10" min="10" style="71" width="4.49"/>
    <col collapsed="false" customWidth="true" hidden="false" outlineLevel="0" max="11" min="11" style="71" width="4.09"/>
    <col collapsed="false" customWidth="true" hidden="false" outlineLevel="0" max="12" min="12" style="71" width="4.49"/>
    <col collapsed="false" customWidth="true" hidden="false" outlineLevel="0" max="14" min="13" style="71" width="5.09"/>
    <col collapsed="false" customWidth="true" hidden="false" outlineLevel="0" max="15" min="15" style="71" width="4.09"/>
    <col collapsed="false" customWidth="true" hidden="false" outlineLevel="0" max="20" min="16" style="71" width="4.49"/>
    <col collapsed="false" customWidth="true" hidden="false" outlineLevel="0" max="23" min="21" style="73" width="5.59"/>
    <col collapsed="false" customWidth="true" hidden="false" outlineLevel="0" max="24" min="24" style="71" width="2.89"/>
    <col collapsed="false" customWidth="true" hidden="true" outlineLevel="0" max="53" min="25" style="71" width="6.59"/>
    <col collapsed="false" customWidth="false" hidden="true" outlineLevel="0" max="257" min="54" style="71" width="10.67"/>
    <col collapsed="false" customWidth="false" hidden="true" outlineLevel="0" max="16384" min="258" style="0" width="10.67"/>
  </cols>
  <sheetData>
    <row r="1" s="76" customFormat="true" ht="27.6" hidden="false" customHeight="false" outlineLevel="0" collapsed="false">
      <c r="A1" s="74" t="str">
        <f aca="false">Cover!A3</f>
        <v>FALL ENROLLMENT 2017</v>
      </c>
      <c r="B1" s="74"/>
      <c r="C1" s="74"/>
      <c r="D1" s="74"/>
      <c r="E1" s="74"/>
      <c r="F1" s="74"/>
      <c r="G1" s="74"/>
      <c r="H1" s="74"/>
      <c r="I1" s="74"/>
      <c r="J1" s="74"/>
      <c r="K1" s="74"/>
      <c r="L1" s="74"/>
      <c r="M1" s="74"/>
      <c r="N1" s="74"/>
      <c r="O1" s="74"/>
      <c r="P1" s="74"/>
      <c r="Q1" s="74"/>
      <c r="R1" s="74"/>
      <c r="S1" s="74"/>
      <c r="T1" s="74"/>
      <c r="U1" s="74"/>
      <c r="V1" s="74"/>
      <c r="W1" s="74"/>
      <c r="X1" s="75" t="n">
        <f aca="false">IF(COUNT(C18:P25,C28:P29,C32:P34,C48:P55,C58:P59,C62:P64)&gt;0,1,0)</f>
        <v>0</v>
      </c>
    </row>
    <row r="2" s="78" customFormat="true" ht="10.2" hidden="false" customHeight="false" outlineLevel="0" collapsed="false">
      <c r="A2" s="77" t="str">
        <f aca="false">Cover!A62</f>
        <v>1718</v>
      </c>
      <c r="B2" s="71"/>
      <c r="C2" s="71"/>
      <c r="D2" s="71"/>
      <c r="E2" s="71"/>
      <c r="F2" s="71"/>
      <c r="G2" s="71"/>
      <c r="H2" s="71"/>
      <c r="I2" s="71"/>
      <c r="J2" s="71"/>
    </row>
    <row r="3" s="76" customFormat="true" ht="13.8" hidden="false" customHeight="false" outlineLevel="0" collapsed="false">
      <c r="A3" s="79" t="str">
        <f aca="false">Cover!$A$8</f>
        <v>Western Connecticut State University</v>
      </c>
      <c r="B3" s="80"/>
      <c r="C3" s="81"/>
      <c r="D3" s="80"/>
      <c r="E3" s="80"/>
      <c r="F3" s="80"/>
      <c r="G3" s="80"/>
      <c r="H3" s="80"/>
      <c r="I3" s="80"/>
      <c r="J3" s="80"/>
      <c r="K3" s="82" t="s">
        <v>48</v>
      </c>
      <c r="N3" s="83" t="str">
        <f aca="false">+Cover!$A$10</f>
        <v>Jerry Wilcox</v>
      </c>
      <c r="O3" s="84"/>
      <c r="P3" s="84"/>
      <c r="Q3" s="84"/>
      <c r="R3" s="84"/>
      <c r="S3" s="84"/>
      <c r="T3" s="84"/>
      <c r="U3" s="84"/>
      <c r="X3" s="85"/>
    </row>
    <row r="4" s="76" customFormat="true" ht="13.8" hidden="false" customHeight="false" outlineLevel="0" collapsed="false">
      <c r="A4" s="86" t="n">
        <f aca="false">Cover!$B$8</f>
        <v>130776</v>
      </c>
      <c r="B4" s="80"/>
      <c r="C4" s="81"/>
      <c r="D4" s="80"/>
      <c r="E4" s="71"/>
      <c r="F4" s="80"/>
      <c r="G4" s="71"/>
      <c r="H4" s="80"/>
      <c r="I4" s="71"/>
      <c r="J4" s="80"/>
      <c r="K4" s="82" t="s">
        <v>49</v>
      </c>
      <c r="M4" s="87"/>
      <c r="N4" s="83" t="str">
        <f aca="false">+Cover!$B$10</f>
        <v>Director, Institutional Research &amp; Assessment</v>
      </c>
      <c r="O4" s="84"/>
      <c r="P4" s="84"/>
      <c r="Q4" s="84"/>
      <c r="R4" s="84"/>
      <c r="S4" s="84"/>
      <c r="T4" s="84"/>
      <c r="U4" s="84"/>
    </row>
    <row r="5" s="76" customFormat="true" ht="16.2" hidden="false" customHeight="false" outlineLevel="0" collapsed="false">
      <c r="A5" s="88" t="str">
        <f aca="false">Cover!$C$8</f>
        <v>Danbury</v>
      </c>
      <c r="B5" s="80"/>
      <c r="C5" s="81"/>
      <c r="D5" s="80"/>
      <c r="E5" s="71"/>
      <c r="F5" s="80"/>
      <c r="G5" s="71"/>
      <c r="H5" s="80"/>
      <c r="I5" s="71"/>
      <c r="J5" s="80"/>
      <c r="K5" s="82" t="s">
        <v>50</v>
      </c>
      <c r="M5" s="87"/>
      <c r="N5" s="89" t="str">
        <f aca="false">+Cover!$C$10</f>
        <v>203-837-8242</v>
      </c>
      <c r="O5" s="89"/>
      <c r="P5" s="89"/>
      <c r="Q5" s="90"/>
      <c r="R5" s="90"/>
      <c r="S5" s="90"/>
      <c r="T5" s="90"/>
      <c r="U5" s="84"/>
    </row>
    <row r="6" customFormat="false" ht="10.5" hidden="false" customHeight="true" outlineLevel="0" collapsed="false">
      <c r="A6" s="91"/>
      <c r="B6" s="71"/>
      <c r="L6" s="87"/>
      <c r="N6" s="87"/>
      <c r="P6" s="87"/>
      <c r="Q6" s="87"/>
      <c r="R6" s="87"/>
      <c r="S6" s="87"/>
      <c r="T6" s="87"/>
      <c r="V6" s="92"/>
      <c r="W6" s="92"/>
    </row>
    <row r="7" customFormat="false" ht="20.4" hidden="false" customHeight="false" outlineLevel="0" collapsed="false">
      <c r="A7" s="93" t="s">
        <v>51</v>
      </c>
    </row>
    <row r="8" customFormat="false" ht="10.2" hidden="false" customHeight="false" outlineLevel="0" collapsed="false">
      <c r="A8" s="91" t="s">
        <v>52</v>
      </c>
    </row>
    <row r="9" s="94" customFormat="true" ht="9" hidden="false" customHeight="true" outlineLevel="0" collapsed="false">
      <c r="B9" s="95"/>
      <c r="C9" s="95"/>
      <c r="D9" s="95"/>
      <c r="E9" s="95"/>
      <c r="F9" s="95"/>
      <c r="G9" s="95"/>
      <c r="H9" s="95"/>
      <c r="I9" s="95"/>
      <c r="J9" s="95"/>
      <c r="K9" s="95"/>
      <c r="L9" s="95"/>
      <c r="M9" s="95"/>
      <c r="N9" s="95"/>
      <c r="O9" s="95"/>
      <c r="P9" s="95"/>
      <c r="Q9" s="95"/>
      <c r="R9" s="95"/>
      <c r="S9" s="95"/>
      <c r="T9" s="95"/>
      <c r="U9" s="95"/>
      <c r="V9" s="95"/>
      <c r="W9" s="76"/>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row>
    <row r="10" customFormat="false" ht="11.25" hidden="false" customHeight="true" outlineLevel="0" collapsed="false">
      <c r="A10" s="206" t="s">
        <v>176</v>
      </c>
      <c r="B10" s="97"/>
      <c r="C10" s="97" t="s">
        <v>54</v>
      </c>
      <c r="D10" s="97"/>
      <c r="E10" s="97" t="s">
        <v>55</v>
      </c>
      <c r="F10" s="97"/>
      <c r="G10" s="97" t="s">
        <v>56</v>
      </c>
      <c r="H10" s="97"/>
      <c r="I10" s="97"/>
      <c r="J10" s="97"/>
      <c r="K10" s="97" t="s">
        <v>57</v>
      </c>
      <c r="L10" s="97"/>
      <c r="M10" s="97"/>
      <c r="N10" s="97"/>
      <c r="O10" s="97" t="s">
        <v>58</v>
      </c>
      <c r="P10" s="97"/>
      <c r="Q10" s="97" t="s">
        <v>59</v>
      </c>
      <c r="R10" s="97"/>
      <c r="S10" s="97" t="s">
        <v>60</v>
      </c>
      <c r="T10" s="97"/>
      <c r="U10" s="98" t="s">
        <v>61</v>
      </c>
      <c r="V10" s="98"/>
      <c r="W10" s="98"/>
    </row>
    <row r="11" customFormat="false" ht="12" hidden="false" customHeight="true" outlineLevel="0" collapsed="false">
      <c r="A11" s="206"/>
      <c r="B11" s="99"/>
      <c r="C11" s="99" t="s">
        <v>62</v>
      </c>
      <c r="D11" s="99"/>
      <c r="E11" s="99" t="s">
        <v>63</v>
      </c>
      <c r="F11" s="99"/>
      <c r="G11" s="99" t="s">
        <v>64</v>
      </c>
      <c r="H11" s="99"/>
      <c r="I11" s="99" t="s">
        <v>65</v>
      </c>
      <c r="J11" s="99"/>
      <c r="K11" s="99" t="s">
        <v>66</v>
      </c>
      <c r="L11" s="99"/>
      <c r="M11" s="99" t="s">
        <v>67</v>
      </c>
      <c r="N11" s="99"/>
      <c r="O11" s="99" t="s">
        <v>68</v>
      </c>
      <c r="P11" s="99"/>
      <c r="Q11" s="99" t="s">
        <v>69</v>
      </c>
      <c r="R11" s="99"/>
      <c r="S11" s="99" t="s">
        <v>70</v>
      </c>
      <c r="T11" s="99"/>
      <c r="U11" s="100" t="s">
        <v>71</v>
      </c>
      <c r="V11" s="100"/>
      <c r="W11" s="100"/>
    </row>
    <row r="12" s="94" customFormat="true" ht="12" hidden="false" customHeight="true" outlineLevel="0" collapsed="false">
      <c r="A12" s="207" t="n">
        <v>510401</v>
      </c>
      <c r="B12" s="99"/>
      <c r="C12" s="102" t="s">
        <v>73</v>
      </c>
      <c r="D12" s="102"/>
      <c r="E12" s="102" t="s">
        <v>56</v>
      </c>
      <c r="F12" s="102"/>
      <c r="G12" s="102" t="s">
        <v>74</v>
      </c>
      <c r="H12" s="102"/>
      <c r="I12" s="102"/>
      <c r="J12" s="102"/>
      <c r="K12" s="102" t="s">
        <v>75</v>
      </c>
      <c r="L12" s="102"/>
      <c r="M12" s="102"/>
      <c r="N12" s="102"/>
      <c r="O12" s="102" t="s">
        <v>76</v>
      </c>
      <c r="P12" s="102"/>
      <c r="Q12" s="102" t="s">
        <v>77</v>
      </c>
      <c r="R12" s="102"/>
      <c r="S12" s="102" t="s">
        <v>78</v>
      </c>
      <c r="T12" s="102"/>
      <c r="U12" s="103" t="s">
        <v>79</v>
      </c>
      <c r="V12" s="103"/>
      <c r="W12" s="103"/>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row>
    <row r="13" customFormat="false" ht="17.25" hidden="false" customHeight="true" outlineLevel="0" collapsed="false">
      <c r="A13" s="207"/>
      <c r="B13" s="99" t="s">
        <v>80</v>
      </c>
      <c r="C13" s="104" t="s">
        <v>81</v>
      </c>
      <c r="D13" s="105" t="s">
        <v>82</v>
      </c>
      <c r="E13" s="104" t="s">
        <v>81</v>
      </c>
      <c r="F13" s="105" t="s">
        <v>82</v>
      </c>
      <c r="G13" s="104" t="s">
        <v>81</v>
      </c>
      <c r="H13" s="105" t="s">
        <v>82</v>
      </c>
      <c r="I13" s="104" t="s">
        <v>81</v>
      </c>
      <c r="J13" s="105" t="s">
        <v>82</v>
      </c>
      <c r="K13" s="104" t="s">
        <v>81</v>
      </c>
      <c r="L13" s="105" t="s">
        <v>82</v>
      </c>
      <c r="M13" s="104" t="s">
        <v>81</v>
      </c>
      <c r="N13" s="105" t="s">
        <v>82</v>
      </c>
      <c r="O13" s="104" t="s">
        <v>81</v>
      </c>
      <c r="P13" s="105" t="s">
        <v>82</v>
      </c>
      <c r="Q13" s="104" t="s">
        <v>81</v>
      </c>
      <c r="R13" s="105" t="s">
        <v>82</v>
      </c>
      <c r="S13" s="104" t="s">
        <v>81</v>
      </c>
      <c r="T13" s="105" t="s">
        <v>82</v>
      </c>
      <c r="U13" s="100" t="s">
        <v>81</v>
      </c>
      <c r="V13" s="106" t="s">
        <v>82</v>
      </c>
      <c r="W13" s="106" t="s">
        <v>83</v>
      </c>
    </row>
    <row r="14" s="94" customFormat="true" ht="14.25" hidden="false" customHeight="true" outlineLevel="0" collapsed="false">
      <c r="A14" s="107" t="s">
        <v>84</v>
      </c>
      <c r="B14" s="99" t="s">
        <v>85</v>
      </c>
      <c r="C14" s="104" t="s">
        <v>86</v>
      </c>
      <c r="D14" s="104" t="s">
        <v>87</v>
      </c>
      <c r="E14" s="104" t="s">
        <v>88</v>
      </c>
      <c r="F14" s="104" t="s">
        <v>89</v>
      </c>
      <c r="G14" s="104" t="s">
        <v>90</v>
      </c>
      <c r="H14" s="104" t="s">
        <v>91</v>
      </c>
      <c r="I14" s="104" t="s">
        <v>92</v>
      </c>
      <c r="J14" s="104" t="s">
        <v>93</v>
      </c>
      <c r="K14" s="104" t="s">
        <v>94</v>
      </c>
      <c r="L14" s="104" t="s">
        <v>95</v>
      </c>
      <c r="M14" s="104" t="s">
        <v>96</v>
      </c>
      <c r="N14" s="104" t="s">
        <v>97</v>
      </c>
      <c r="O14" s="104" t="s">
        <v>98</v>
      </c>
      <c r="P14" s="104" t="s">
        <v>99</v>
      </c>
      <c r="Q14" s="104" t="s">
        <v>100</v>
      </c>
      <c r="R14" s="104" t="s">
        <v>101</v>
      </c>
      <c r="S14" s="104" t="s">
        <v>102</v>
      </c>
      <c r="T14" s="104" t="s">
        <v>103</v>
      </c>
      <c r="U14" s="100" t="s">
        <v>104</v>
      </c>
      <c r="V14" s="100" t="s">
        <v>105</v>
      </c>
      <c r="W14" s="100" t="s">
        <v>106</v>
      </c>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row>
    <row r="15" s="94" customFormat="true" ht="25.5" hidden="false" customHeight="true" outlineLevel="0" collapsed="false">
      <c r="A15" s="108" t="s">
        <v>107</v>
      </c>
      <c r="B15" s="108"/>
      <c r="C15" s="108"/>
      <c r="D15" s="108"/>
      <c r="E15" s="108"/>
      <c r="F15" s="108"/>
      <c r="G15" s="108"/>
      <c r="H15" s="108"/>
      <c r="I15" s="108"/>
      <c r="J15" s="108"/>
      <c r="K15" s="108"/>
      <c r="L15" s="108"/>
      <c r="M15" s="108"/>
      <c r="N15" s="108"/>
      <c r="O15" s="108"/>
      <c r="P15" s="108"/>
      <c r="Q15" s="108"/>
      <c r="R15" s="108"/>
      <c r="S15" s="108"/>
      <c r="T15" s="108"/>
      <c r="U15" s="108"/>
      <c r="V15" s="108"/>
      <c r="W15" s="108"/>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row>
    <row r="16" customFormat="false" ht="17.4" hidden="false" customHeight="false" outlineLevel="0" collapsed="false">
      <c r="A16" s="109" t="s">
        <v>108</v>
      </c>
      <c r="B16" s="110"/>
      <c r="C16" s="111"/>
      <c r="D16" s="111"/>
      <c r="E16" s="111"/>
      <c r="F16" s="111"/>
      <c r="G16" s="111"/>
      <c r="H16" s="111"/>
      <c r="I16" s="111"/>
      <c r="J16" s="111"/>
      <c r="K16" s="111"/>
      <c r="L16" s="111"/>
      <c r="M16" s="111"/>
      <c r="N16" s="111"/>
      <c r="O16" s="111"/>
      <c r="P16" s="111"/>
      <c r="Q16" s="111"/>
      <c r="R16" s="111"/>
      <c r="S16" s="111"/>
      <c r="T16" s="111"/>
      <c r="U16" s="112"/>
      <c r="V16" s="112"/>
      <c r="W16" s="113"/>
    </row>
    <row r="17" customFormat="false" ht="13.2" hidden="false" customHeight="false" outlineLevel="0" collapsed="false">
      <c r="A17" s="114" t="s">
        <v>109</v>
      </c>
      <c r="B17" s="115"/>
      <c r="C17" s="116"/>
      <c r="D17" s="116"/>
      <c r="E17" s="116"/>
      <c r="F17" s="116"/>
      <c r="G17" s="116"/>
      <c r="H17" s="116"/>
      <c r="I17" s="116"/>
      <c r="J17" s="116"/>
      <c r="K17" s="116"/>
      <c r="L17" s="116"/>
      <c r="M17" s="116"/>
      <c r="N17" s="116"/>
      <c r="O17" s="116"/>
      <c r="P17" s="116"/>
      <c r="Q17" s="116"/>
      <c r="R17" s="116"/>
      <c r="S17" s="116"/>
      <c r="T17" s="116"/>
      <c r="U17" s="117"/>
      <c r="V17" s="117"/>
      <c r="W17" s="118"/>
    </row>
    <row r="18" s="94" customFormat="true" ht="14.1" hidden="false" customHeight="true" outlineLevel="0" collapsed="false">
      <c r="A18" s="119" t="s">
        <v>110</v>
      </c>
      <c r="B18" s="120" t="s">
        <v>111</v>
      </c>
      <c r="C18" s="199"/>
      <c r="D18" s="199"/>
      <c r="E18" s="199"/>
      <c r="F18" s="199"/>
      <c r="G18" s="199"/>
      <c r="H18" s="199"/>
      <c r="I18" s="199"/>
      <c r="J18" s="199"/>
      <c r="K18" s="199"/>
      <c r="L18" s="199"/>
      <c r="M18" s="199"/>
      <c r="N18" s="199"/>
      <c r="O18" s="199"/>
      <c r="P18" s="199"/>
      <c r="Q18" s="199"/>
      <c r="R18" s="200"/>
      <c r="S18" s="199"/>
      <c r="T18" s="200"/>
      <c r="U18" s="124" t="n">
        <f aca="false">C18+E18+G18+I18+K18+M18+O18+Q18+S18</f>
        <v>0</v>
      </c>
      <c r="V18" s="124" t="n">
        <f aca="false">D18+F18+H18+J18+L18+N18+P18+R18+T18</f>
        <v>0</v>
      </c>
      <c r="W18" s="126" t="n">
        <f aca="false">+V18+U18</f>
        <v>0</v>
      </c>
      <c r="X18" s="127"/>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row>
    <row r="19" s="94" customFormat="true" ht="14.1" hidden="false" customHeight="true" outlineLevel="0" collapsed="false">
      <c r="A19" s="128" t="s">
        <v>112</v>
      </c>
      <c r="B19" s="99" t="s">
        <v>113</v>
      </c>
      <c r="C19" s="201"/>
      <c r="D19" s="201"/>
      <c r="E19" s="201"/>
      <c r="F19" s="201"/>
      <c r="G19" s="201"/>
      <c r="H19" s="201"/>
      <c r="I19" s="201"/>
      <c r="J19" s="201"/>
      <c r="K19" s="201"/>
      <c r="L19" s="201"/>
      <c r="M19" s="201"/>
      <c r="N19" s="201"/>
      <c r="O19" s="201"/>
      <c r="P19" s="201"/>
      <c r="Q19" s="201"/>
      <c r="R19" s="201"/>
      <c r="S19" s="201"/>
      <c r="T19" s="201"/>
      <c r="U19" s="124" t="n">
        <f aca="false">C19+E19+G19+I19+K19+M19+O19+Q19+S19</f>
        <v>0</v>
      </c>
      <c r="V19" s="124" t="n">
        <f aca="false">D19+F19+H19+J19+L19+N19+P19+R19+T19</f>
        <v>0</v>
      </c>
      <c r="W19" s="129" t="n">
        <f aca="false">+V19+U19</f>
        <v>0</v>
      </c>
      <c r="X19" s="127"/>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row>
    <row r="20" s="94" customFormat="true" ht="14.1" hidden="false" customHeight="true" outlineLevel="0" collapsed="false">
      <c r="A20" s="130" t="s">
        <v>114</v>
      </c>
      <c r="B20" s="131"/>
      <c r="C20" s="202"/>
      <c r="D20" s="202"/>
      <c r="E20" s="202"/>
      <c r="F20" s="202"/>
      <c r="G20" s="202"/>
      <c r="H20" s="202"/>
      <c r="I20" s="202"/>
      <c r="J20" s="202"/>
      <c r="K20" s="202"/>
      <c r="L20" s="202"/>
      <c r="M20" s="202"/>
      <c r="N20" s="202"/>
      <c r="O20" s="202"/>
      <c r="P20" s="202"/>
      <c r="Q20" s="202"/>
      <c r="R20" s="202"/>
      <c r="S20" s="202"/>
      <c r="T20" s="202"/>
      <c r="U20" s="133"/>
      <c r="V20" s="133"/>
      <c r="W20" s="125"/>
      <c r="X20" s="127"/>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row>
    <row r="21" s="94" customFormat="true" ht="14.1" hidden="false" customHeight="true" outlineLevel="0" collapsed="false">
      <c r="A21" s="134" t="s">
        <v>115</v>
      </c>
      <c r="B21" s="102" t="s">
        <v>116</v>
      </c>
      <c r="C21" s="200"/>
      <c r="D21" s="200"/>
      <c r="E21" s="200"/>
      <c r="F21" s="200"/>
      <c r="G21" s="200"/>
      <c r="H21" s="200"/>
      <c r="I21" s="200"/>
      <c r="J21" s="200"/>
      <c r="K21" s="200"/>
      <c r="L21" s="200"/>
      <c r="M21" s="200"/>
      <c r="N21" s="200"/>
      <c r="O21" s="200"/>
      <c r="P21" s="200"/>
      <c r="Q21" s="200"/>
      <c r="R21" s="200"/>
      <c r="S21" s="200"/>
      <c r="T21" s="200"/>
      <c r="U21" s="124" t="n">
        <f aca="false">C21+E21+G21+I21+K21+M21+O21+Q21+S21</f>
        <v>0</v>
      </c>
      <c r="V21" s="124" t="n">
        <f aca="false">D21+F21+H21+J21+L21+N21+P21+R21+T21</f>
        <v>0</v>
      </c>
      <c r="W21" s="135" t="n">
        <f aca="false">+V21+U21</f>
        <v>0</v>
      </c>
      <c r="X21" s="127"/>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row>
    <row r="22" s="94" customFormat="true" ht="14.1" hidden="false" customHeight="true" outlineLevel="0" collapsed="false">
      <c r="A22" s="134" t="s">
        <v>117</v>
      </c>
      <c r="B22" s="102" t="s">
        <v>118</v>
      </c>
      <c r="C22" s="200"/>
      <c r="D22" s="200"/>
      <c r="E22" s="200"/>
      <c r="F22" s="200"/>
      <c r="G22" s="200"/>
      <c r="H22" s="200"/>
      <c r="I22" s="200"/>
      <c r="J22" s="200"/>
      <c r="K22" s="200"/>
      <c r="L22" s="200"/>
      <c r="M22" s="200"/>
      <c r="N22" s="200"/>
      <c r="O22" s="200"/>
      <c r="P22" s="200"/>
      <c r="Q22" s="200"/>
      <c r="R22" s="200"/>
      <c r="S22" s="200"/>
      <c r="T22" s="200"/>
      <c r="U22" s="124" t="n">
        <f aca="false">C22+E22+G22+I22+K22+M22+O22+Q22+S22</f>
        <v>0</v>
      </c>
      <c r="V22" s="124" t="n">
        <f aca="false">D22+F22+H22+J22+L22+N22+P22+R22+T22</f>
        <v>0</v>
      </c>
      <c r="W22" s="126" t="n">
        <f aca="false">+V22+U22</f>
        <v>0</v>
      </c>
      <c r="X22" s="127"/>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row>
    <row r="23" s="94" customFormat="true" ht="14.1" hidden="false" customHeight="true" outlineLevel="0" collapsed="false">
      <c r="A23" s="134" t="s">
        <v>119</v>
      </c>
      <c r="B23" s="102" t="s">
        <v>120</v>
      </c>
      <c r="C23" s="200"/>
      <c r="D23" s="200"/>
      <c r="E23" s="200"/>
      <c r="F23" s="200"/>
      <c r="G23" s="200"/>
      <c r="H23" s="200"/>
      <c r="I23" s="200"/>
      <c r="J23" s="200"/>
      <c r="K23" s="200"/>
      <c r="L23" s="200"/>
      <c r="M23" s="200"/>
      <c r="N23" s="200"/>
      <c r="O23" s="200"/>
      <c r="P23" s="200"/>
      <c r="Q23" s="200"/>
      <c r="R23" s="200"/>
      <c r="S23" s="200"/>
      <c r="T23" s="200"/>
      <c r="U23" s="124" t="n">
        <f aca="false">C23+E23+G23+I23+K23+M23+O23+Q23+S23</f>
        <v>0</v>
      </c>
      <c r="V23" s="124" t="n">
        <f aca="false">D23+F23+H23+J23+L23+N23+P23+R23+T23</f>
        <v>0</v>
      </c>
      <c r="W23" s="126" t="n">
        <f aca="false">+V23+U23</f>
        <v>0</v>
      </c>
      <c r="X23" s="127"/>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row>
    <row r="24" s="94" customFormat="true" ht="14.1" hidden="false" customHeight="true" outlineLevel="0" collapsed="false">
      <c r="A24" s="134" t="s">
        <v>121</v>
      </c>
      <c r="B24" s="102" t="s">
        <v>122</v>
      </c>
      <c r="C24" s="200"/>
      <c r="D24" s="200"/>
      <c r="E24" s="200"/>
      <c r="F24" s="200"/>
      <c r="G24" s="200"/>
      <c r="H24" s="200"/>
      <c r="I24" s="200"/>
      <c r="J24" s="200"/>
      <c r="K24" s="200"/>
      <c r="L24" s="200"/>
      <c r="M24" s="200"/>
      <c r="N24" s="200"/>
      <c r="O24" s="200"/>
      <c r="P24" s="200"/>
      <c r="Q24" s="200"/>
      <c r="R24" s="200"/>
      <c r="S24" s="200"/>
      <c r="T24" s="200"/>
      <c r="U24" s="124" t="n">
        <f aca="false">C24+E24+G24+I24+K24+M24+O24+Q24+S24</f>
        <v>0</v>
      </c>
      <c r="V24" s="124" t="n">
        <f aca="false">D24+F24+H24+J24+L24+N24+P24+R24+T24</f>
        <v>0</v>
      </c>
      <c r="W24" s="126" t="n">
        <f aca="false">+V24+U24</f>
        <v>0</v>
      </c>
      <c r="X24" s="127"/>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row>
    <row r="25" s="94" customFormat="true" ht="26.25" hidden="false" customHeight="true" outlineLevel="0" collapsed="false">
      <c r="A25" s="136" t="s">
        <v>123</v>
      </c>
      <c r="B25" s="102" t="s">
        <v>124</v>
      </c>
      <c r="C25" s="200"/>
      <c r="D25" s="200"/>
      <c r="E25" s="200"/>
      <c r="F25" s="200"/>
      <c r="G25" s="200"/>
      <c r="H25" s="200"/>
      <c r="I25" s="200"/>
      <c r="J25" s="200"/>
      <c r="K25" s="200"/>
      <c r="L25" s="200"/>
      <c r="M25" s="200"/>
      <c r="N25" s="200"/>
      <c r="O25" s="200"/>
      <c r="P25" s="200"/>
      <c r="Q25" s="200"/>
      <c r="R25" s="200"/>
      <c r="S25" s="200"/>
      <c r="T25" s="200"/>
      <c r="U25" s="124" t="n">
        <f aca="false">C25+E25+G25+I25+K25+M25+O25+Q25+S25</f>
        <v>0</v>
      </c>
      <c r="V25" s="124" t="n">
        <f aca="false">D25+F25+H25+J25+L25+N25+P25+R25+T25</f>
        <v>0</v>
      </c>
      <c r="W25" s="135" t="n">
        <f aca="false">+V25+U25</f>
        <v>0</v>
      </c>
      <c r="X25" s="127"/>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row>
    <row r="26" s="142" customFormat="true" ht="27" hidden="false" customHeight="false" outlineLevel="0" collapsed="false">
      <c r="A26" s="137" t="s">
        <v>125</v>
      </c>
      <c r="B26" s="138" t="s">
        <v>126</v>
      </c>
      <c r="C26" s="139" t="n">
        <f aca="false">SUM(C18:C25)</f>
        <v>0</v>
      </c>
      <c r="D26" s="139" t="n">
        <f aca="false">SUM(D18:D25)</f>
        <v>0</v>
      </c>
      <c r="E26" s="139" t="n">
        <f aca="false">SUM(E18:E25)</f>
        <v>0</v>
      </c>
      <c r="F26" s="139" t="n">
        <f aca="false">SUM(F18:F25)</f>
        <v>0</v>
      </c>
      <c r="G26" s="139" t="n">
        <f aca="false">SUM(G18:G25)</f>
        <v>0</v>
      </c>
      <c r="H26" s="139" t="n">
        <f aca="false">SUM(H18:H25)</f>
        <v>0</v>
      </c>
      <c r="I26" s="139" t="n">
        <f aca="false">SUM(I18:I25)</f>
        <v>0</v>
      </c>
      <c r="J26" s="139" t="n">
        <f aca="false">SUM(J18:J25)</f>
        <v>0</v>
      </c>
      <c r="K26" s="139" t="n">
        <f aca="false">SUM(K18:K25)</f>
        <v>0</v>
      </c>
      <c r="L26" s="139" t="n">
        <f aca="false">SUM(L18:L25)</f>
        <v>0</v>
      </c>
      <c r="M26" s="139" t="n">
        <f aca="false">SUM(M18:M25)</f>
        <v>0</v>
      </c>
      <c r="N26" s="139" t="n">
        <f aca="false">SUM(N18:N25)</f>
        <v>0</v>
      </c>
      <c r="O26" s="139" t="n">
        <f aca="false">SUM(O18:O25)</f>
        <v>0</v>
      </c>
      <c r="P26" s="139" t="n">
        <f aca="false">SUM(P18:P25)</f>
        <v>0</v>
      </c>
      <c r="Q26" s="139" t="n">
        <f aca="false">SUM(Q18:Q25)</f>
        <v>0</v>
      </c>
      <c r="R26" s="139" t="n">
        <f aca="false">SUM(R18:R25)</f>
        <v>0</v>
      </c>
      <c r="S26" s="139" t="n">
        <f aca="false">SUM(S18:S25)</f>
        <v>0</v>
      </c>
      <c r="T26" s="139" t="n">
        <f aca="false">SUM(T18:T25)</f>
        <v>0</v>
      </c>
      <c r="U26" s="139" t="n">
        <f aca="false">C26+E26+G26+I26+K26+M26+O26+Q26+S26</f>
        <v>0</v>
      </c>
      <c r="V26" s="139" t="n">
        <f aca="false">D26+F26+H26+J26+L26+N26+P26+R26+T26</f>
        <v>0</v>
      </c>
      <c r="W26" s="140" t="n">
        <f aca="false">+V26+U26</f>
        <v>0</v>
      </c>
      <c r="X26" s="141"/>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row>
    <row r="27" customFormat="false" ht="18" hidden="true" customHeight="true" outlineLevel="0" collapsed="false">
      <c r="A27" s="109" t="s">
        <v>127</v>
      </c>
      <c r="B27" s="110"/>
      <c r="C27" s="143"/>
      <c r="D27" s="143"/>
      <c r="E27" s="143"/>
      <c r="F27" s="143"/>
      <c r="G27" s="143"/>
      <c r="H27" s="143"/>
      <c r="I27" s="143"/>
      <c r="J27" s="143"/>
      <c r="K27" s="143"/>
      <c r="L27" s="143"/>
      <c r="M27" s="143"/>
      <c r="N27" s="143"/>
      <c r="O27" s="143"/>
      <c r="P27" s="143"/>
      <c r="Q27" s="143"/>
      <c r="R27" s="143"/>
      <c r="S27" s="143"/>
      <c r="T27" s="143"/>
      <c r="U27" s="144"/>
      <c r="V27" s="144"/>
      <c r="W27" s="145"/>
      <c r="X27" s="146"/>
    </row>
    <row r="28" s="94" customFormat="true" ht="13.2" hidden="true" customHeight="false" outlineLevel="0" collapsed="false">
      <c r="A28" s="147" t="s">
        <v>128</v>
      </c>
      <c r="B28" s="120" t="s">
        <v>129</v>
      </c>
      <c r="C28" s="121"/>
      <c r="D28" s="122"/>
      <c r="E28" s="121"/>
      <c r="F28" s="122"/>
      <c r="G28" s="121"/>
      <c r="H28" s="122"/>
      <c r="I28" s="121"/>
      <c r="J28" s="122"/>
      <c r="K28" s="121"/>
      <c r="L28" s="122"/>
      <c r="M28" s="121"/>
      <c r="N28" s="122"/>
      <c r="O28" s="121"/>
      <c r="P28" s="122"/>
      <c r="Q28" s="122"/>
      <c r="R28" s="122"/>
      <c r="S28" s="122"/>
      <c r="T28" s="122"/>
      <c r="U28" s="126" t="n">
        <f aca="false">C28+E28+G28+I28+K28+M28+O28</f>
        <v>0</v>
      </c>
      <c r="V28" s="125" t="n">
        <f aca="false">D28+F28+H28+J28+L28+N28+P28</f>
        <v>0</v>
      </c>
      <c r="W28" s="126" t="n">
        <f aca="false">+V28+U28</f>
        <v>0</v>
      </c>
      <c r="X28" s="127"/>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row>
    <row r="29" s="94" customFormat="true" ht="13.8" hidden="true" customHeight="false" outlineLevel="0" collapsed="false">
      <c r="A29" s="148" t="s">
        <v>130</v>
      </c>
      <c r="B29" s="149" t="s">
        <v>131</v>
      </c>
      <c r="C29" s="150"/>
      <c r="D29" s="151"/>
      <c r="E29" s="150"/>
      <c r="F29" s="151"/>
      <c r="G29" s="150"/>
      <c r="H29" s="151"/>
      <c r="I29" s="150"/>
      <c r="J29" s="151"/>
      <c r="K29" s="150"/>
      <c r="L29" s="151"/>
      <c r="M29" s="150"/>
      <c r="N29" s="151"/>
      <c r="O29" s="150"/>
      <c r="P29" s="151"/>
      <c r="Q29" s="151"/>
      <c r="R29" s="151"/>
      <c r="S29" s="151"/>
      <c r="T29" s="151"/>
      <c r="U29" s="152" t="n">
        <f aca="false">C29+E29+G29+I29+K29+M29+O29</f>
        <v>0</v>
      </c>
      <c r="V29" s="152" t="n">
        <f aca="false">D29+F29+H29+J29+L29+N29+P29</f>
        <v>0</v>
      </c>
      <c r="W29" s="153" t="n">
        <f aca="false">+V29+U29</f>
        <v>0</v>
      </c>
      <c r="X29" s="127"/>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row>
    <row r="30" customFormat="false" ht="18" hidden="false" customHeight="false" outlineLevel="0" collapsed="false">
      <c r="A30" s="109" t="s">
        <v>132</v>
      </c>
      <c r="B30" s="110"/>
      <c r="C30" s="143"/>
      <c r="D30" s="143"/>
      <c r="E30" s="143"/>
      <c r="F30" s="143"/>
      <c r="G30" s="143"/>
      <c r="H30" s="143"/>
      <c r="I30" s="143"/>
      <c r="J30" s="143"/>
      <c r="K30" s="143"/>
      <c r="L30" s="143"/>
      <c r="M30" s="143"/>
      <c r="N30" s="143"/>
      <c r="O30" s="143"/>
      <c r="P30" s="143"/>
      <c r="Q30" s="143"/>
      <c r="R30" s="143"/>
      <c r="S30" s="143"/>
      <c r="T30" s="143"/>
      <c r="U30" s="144"/>
      <c r="V30" s="144"/>
      <c r="W30" s="145"/>
    </row>
    <row r="31" customFormat="false" ht="13.2" hidden="false" customHeight="false" outlineLevel="0" collapsed="false">
      <c r="A31" s="114" t="s">
        <v>133</v>
      </c>
      <c r="B31" s="115" t="s">
        <v>61</v>
      </c>
      <c r="C31" s="154"/>
      <c r="D31" s="154"/>
      <c r="E31" s="154"/>
      <c r="F31" s="154"/>
      <c r="G31" s="154"/>
      <c r="H31" s="154"/>
      <c r="I31" s="154"/>
      <c r="J31" s="154"/>
      <c r="K31" s="154"/>
      <c r="L31" s="154"/>
      <c r="M31" s="154"/>
      <c r="N31" s="154"/>
      <c r="O31" s="154"/>
      <c r="P31" s="154"/>
      <c r="Q31" s="154"/>
      <c r="R31" s="154"/>
      <c r="S31" s="154"/>
      <c r="T31" s="154"/>
      <c r="U31" s="155"/>
      <c r="V31" s="155"/>
      <c r="W31" s="156"/>
    </row>
    <row r="32" s="94" customFormat="true" ht="13.2" hidden="false" customHeight="false" outlineLevel="0" collapsed="false">
      <c r="A32" s="157" t="s">
        <v>134</v>
      </c>
      <c r="B32" s="102" t="s">
        <v>135</v>
      </c>
      <c r="C32" s="121"/>
      <c r="D32" s="122"/>
      <c r="E32" s="121"/>
      <c r="F32" s="122"/>
      <c r="G32" s="121"/>
      <c r="H32" s="122"/>
      <c r="I32" s="121"/>
      <c r="J32" s="122"/>
      <c r="K32" s="121"/>
      <c r="L32" s="122"/>
      <c r="M32" s="121"/>
      <c r="N32" s="122"/>
      <c r="O32" s="121"/>
      <c r="P32" s="122"/>
      <c r="Q32" s="121"/>
      <c r="R32" s="123"/>
      <c r="S32" s="121"/>
      <c r="T32" s="123"/>
      <c r="U32" s="124" t="n">
        <f aca="false">C32+E32+G32+I32+K32+M32+O32+Q32+S32</f>
        <v>0</v>
      </c>
      <c r="V32" s="124" t="n">
        <f aca="false">D32+F32+H32+J32+L32+N32+P32+R32+T32</f>
        <v>0</v>
      </c>
      <c r="W32" s="126" t="n">
        <f aca="false">+V32+U32</f>
        <v>0</v>
      </c>
      <c r="X32" s="127"/>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row>
    <row r="33" s="94" customFormat="true" ht="13.2" hidden="false" customHeight="false" outlineLevel="0" collapsed="false">
      <c r="A33" s="157" t="s">
        <v>136</v>
      </c>
      <c r="B33" s="102" t="n">
        <v>12</v>
      </c>
      <c r="C33" s="121"/>
      <c r="D33" s="122"/>
      <c r="E33" s="121"/>
      <c r="F33" s="122"/>
      <c r="G33" s="121"/>
      <c r="H33" s="122"/>
      <c r="I33" s="121"/>
      <c r="J33" s="122"/>
      <c r="K33" s="121"/>
      <c r="L33" s="122"/>
      <c r="M33" s="121"/>
      <c r="N33" s="122"/>
      <c r="O33" s="121"/>
      <c r="P33" s="122"/>
      <c r="Q33" s="121"/>
      <c r="R33" s="123"/>
      <c r="S33" s="121"/>
      <c r="T33" s="123"/>
      <c r="U33" s="124" t="n">
        <f aca="false">C33+E33+G33+I33+K33+M33+O33+Q33+S33</f>
        <v>0</v>
      </c>
      <c r="V33" s="124" t="n">
        <f aca="false">D33+F33+H33+J33+L33+N33+P33+R33+T33</f>
        <v>0</v>
      </c>
      <c r="W33" s="126" t="n">
        <f aca="false">+V33+U33</f>
        <v>0</v>
      </c>
      <c r="X33" s="127"/>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row>
    <row r="34" s="94" customFormat="true" ht="26.4" hidden="false" customHeight="false" outlineLevel="0" collapsed="false">
      <c r="A34" s="136" t="s">
        <v>137</v>
      </c>
      <c r="B34" s="102" t="s">
        <v>138</v>
      </c>
      <c r="C34" s="121"/>
      <c r="D34" s="122"/>
      <c r="E34" s="121"/>
      <c r="F34" s="122"/>
      <c r="G34" s="121"/>
      <c r="H34" s="122"/>
      <c r="I34" s="121"/>
      <c r="J34" s="122"/>
      <c r="K34" s="121"/>
      <c r="L34" s="122"/>
      <c r="M34" s="121"/>
      <c r="N34" s="122"/>
      <c r="O34" s="121"/>
      <c r="P34" s="122"/>
      <c r="Q34" s="121"/>
      <c r="R34" s="123"/>
      <c r="S34" s="121"/>
      <c r="T34" s="123"/>
      <c r="U34" s="124" t="n">
        <f aca="false">C34+E34+G34+I34+K34+M34+O34+Q34+S34</f>
        <v>0</v>
      </c>
      <c r="V34" s="124" t="n">
        <f aca="false">D34+F34+H34+J34+L34+N34+P34+R34+T34</f>
        <v>0</v>
      </c>
      <c r="W34" s="135" t="n">
        <f aca="false">U34+V34</f>
        <v>0</v>
      </c>
      <c r="X34" s="127"/>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row>
    <row r="35" s="142" customFormat="true" ht="27.75" hidden="false" customHeight="true" outlineLevel="0" collapsed="false">
      <c r="A35" s="158" t="s">
        <v>139</v>
      </c>
      <c r="B35" s="159" t="s">
        <v>140</v>
      </c>
      <c r="C35" s="124" t="n">
        <f aca="false">SUM(C32:C34)</f>
        <v>0</v>
      </c>
      <c r="D35" s="124" t="n">
        <f aca="false">SUM(D32:D34)</f>
        <v>0</v>
      </c>
      <c r="E35" s="124" t="n">
        <f aca="false">SUM(E32:E34)</f>
        <v>0</v>
      </c>
      <c r="F35" s="124" t="n">
        <f aca="false">SUM(F32:F34)</f>
        <v>0</v>
      </c>
      <c r="G35" s="124" t="n">
        <f aca="false">SUM(G32:G34)</f>
        <v>0</v>
      </c>
      <c r="H35" s="124" t="n">
        <f aca="false">SUM(H32:H34)</f>
        <v>0</v>
      </c>
      <c r="I35" s="124" t="n">
        <f aca="false">SUM(I32:I34)</f>
        <v>0</v>
      </c>
      <c r="J35" s="124" t="n">
        <f aca="false">SUM(J32:J34)</f>
        <v>0</v>
      </c>
      <c r="K35" s="124" t="n">
        <f aca="false">SUM(K32:K34)</f>
        <v>0</v>
      </c>
      <c r="L35" s="124" t="n">
        <f aca="false">SUM(L32:L34)</f>
        <v>0</v>
      </c>
      <c r="M35" s="124" t="n">
        <f aca="false">SUM(M32:M34)</f>
        <v>0</v>
      </c>
      <c r="N35" s="124" t="n">
        <f aca="false">SUM(N32:N34)</f>
        <v>0</v>
      </c>
      <c r="O35" s="124" t="n">
        <f aca="false">SUM(O32:O34)</f>
        <v>0</v>
      </c>
      <c r="P35" s="124" t="n">
        <f aca="false">SUM(P32:P34)</f>
        <v>0</v>
      </c>
      <c r="Q35" s="124" t="n">
        <f aca="false">SUM(Q32:Q34)</f>
        <v>0</v>
      </c>
      <c r="R35" s="124" t="n">
        <f aca="false">SUM(R32:R34)</f>
        <v>0</v>
      </c>
      <c r="S35" s="124" t="n">
        <f aca="false">SUM(S32:S34)</f>
        <v>0</v>
      </c>
      <c r="T35" s="124" t="n">
        <f aca="false">SUM(T32:T34)</f>
        <v>0</v>
      </c>
      <c r="U35" s="124" t="n">
        <f aca="false">C35+E35+G35+I35+K35+M35+O35+Q35+S35</f>
        <v>0</v>
      </c>
      <c r="V35" s="124" t="n">
        <f aca="false">D35+F35+H35+J35+L35+N35+P35+R35+T35</f>
        <v>0</v>
      </c>
      <c r="W35" s="135" t="n">
        <f aca="false">U35+V35</f>
        <v>0</v>
      </c>
      <c r="X35" s="127"/>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row>
    <row r="36" customFormat="false" ht="25.5" hidden="false" customHeight="true" outlineLevel="0" collapsed="false"/>
    <row r="37" customFormat="false" ht="15.6" hidden="false" customHeight="false" outlineLevel="0" collapsed="false">
      <c r="A37" s="160" t="str">
        <f aca="false">+A42&amp;" PART A (Continued)"</f>
        <v>510401 PART A (Continued)</v>
      </c>
      <c r="B37" s="161" t="str">
        <f aca="false">A1</f>
        <v>FALL ENROLLMENT 2017</v>
      </c>
      <c r="C37" s="161"/>
      <c r="D37" s="161"/>
      <c r="E37" s="161"/>
      <c r="F37" s="161"/>
      <c r="G37" s="161"/>
      <c r="H37" s="161"/>
      <c r="I37" s="161"/>
      <c r="J37" s="161"/>
      <c r="K37" s="161"/>
      <c r="L37" s="161"/>
      <c r="M37" s="161"/>
      <c r="N37" s="161"/>
      <c r="O37" s="161"/>
      <c r="P37" s="161"/>
      <c r="Q37" s="161"/>
      <c r="R37" s="161"/>
      <c r="S37" s="161"/>
      <c r="T37" s="161"/>
      <c r="U37" s="73" t="s">
        <v>61</v>
      </c>
    </row>
    <row r="38" customFormat="false" ht="15.6" hidden="false" customHeight="false" outlineLevel="0" collapsed="false">
      <c r="A38" s="162" t="n">
        <f aca="false">A4</f>
        <v>130776</v>
      </c>
      <c r="B38" s="161"/>
      <c r="C38" s="72"/>
      <c r="D38" s="72"/>
      <c r="E38" s="72"/>
      <c r="F38" s="72"/>
      <c r="G38" s="72"/>
      <c r="H38" s="72"/>
      <c r="I38" s="72"/>
      <c r="J38" s="72"/>
      <c r="K38" s="72"/>
      <c r="L38" s="72"/>
      <c r="M38" s="72"/>
      <c r="N38" s="72"/>
      <c r="O38" s="72"/>
      <c r="P38" s="72"/>
      <c r="Q38" s="72"/>
      <c r="R38" s="72"/>
      <c r="S38" s="72"/>
      <c r="T38" s="72"/>
    </row>
    <row r="39" s="94" customFormat="true" ht="13.2" hidden="false" customHeight="false" outlineLevel="0" collapsed="false">
      <c r="A39" s="163" t="s">
        <v>61</v>
      </c>
      <c r="B39" s="95"/>
      <c r="C39" s="95"/>
      <c r="D39" s="95"/>
      <c r="E39" s="95"/>
      <c r="F39" s="95"/>
      <c r="G39" s="95"/>
      <c r="H39" s="95"/>
      <c r="I39" s="95"/>
      <c r="J39" s="95"/>
      <c r="K39" s="95"/>
      <c r="L39" s="95"/>
      <c r="M39" s="95"/>
      <c r="N39" s="95"/>
      <c r="O39" s="95"/>
      <c r="P39" s="95"/>
      <c r="Q39" s="95"/>
      <c r="R39" s="95"/>
      <c r="S39" s="95"/>
      <c r="T39" s="95"/>
      <c r="U39" s="95"/>
      <c r="V39" s="95"/>
      <c r="W39" s="95"/>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row>
    <row r="40" customFormat="false" ht="10.2" hidden="false" customHeight="false" outlineLevel="0" collapsed="false">
      <c r="A40" s="208" t="str">
        <f aca="false">+A10</f>
        <v>DENTISTRY (e.g., DDS or DMD)</v>
      </c>
      <c r="B40" s="97"/>
      <c r="C40" s="97" t="s">
        <v>54</v>
      </c>
      <c r="D40" s="97"/>
      <c r="E40" s="97" t="s">
        <v>55</v>
      </c>
      <c r="F40" s="97"/>
      <c r="G40" s="97" t="s">
        <v>56</v>
      </c>
      <c r="H40" s="97"/>
      <c r="I40" s="97"/>
      <c r="J40" s="97"/>
      <c r="K40" s="97" t="s">
        <v>57</v>
      </c>
      <c r="L40" s="97"/>
      <c r="M40" s="97"/>
      <c r="N40" s="97"/>
      <c r="O40" s="97" t="s">
        <v>58</v>
      </c>
      <c r="P40" s="97"/>
      <c r="Q40" s="97" t="s">
        <v>59</v>
      </c>
      <c r="R40" s="97"/>
      <c r="S40" s="97" t="s">
        <v>60</v>
      </c>
      <c r="T40" s="97"/>
      <c r="U40" s="98" t="s">
        <v>61</v>
      </c>
      <c r="V40" s="98"/>
      <c r="W40" s="98"/>
    </row>
    <row r="41" customFormat="false" ht="12.75" hidden="false" customHeight="true" outlineLevel="0" collapsed="false">
      <c r="A41" s="208"/>
      <c r="B41" s="99"/>
      <c r="C41" s="99" t="s">
        <v>62</v>
      </c>
      <c r="D41" s="99"/>
      <c r="E41" s="99" t="s">
        <v>63</v>
      </c>
      <c r="F41" s="99"/>
      <c r="G41" s="99" t="s">
        <v>64</v>
      </c>
      <c r="H41" s="99"/>
      <c r="I41" s="99" t="s">
        <v>65</v>
      </c>
      <c r="J41" s="99"/>
      <c r="K41" s="99" t="s">
        <v>66</v>
      </c>
      <c r="L41" s="99"/>
      <c r="M41" s="99" t="s">
        <v>67</v>
      </c>
      <c r="N41" s="99"/>
      <c r="O41" s="99" t="s">
        <v>68</v>
      </c>
      <c r="P41" s="99"/>
      <c r="Q41" s="99" t="s">
        <v>69</v>
      </c>
      <c r="R41" s="99"/>
      <c r="S41" s="99" t="s">
        <v>70</v>
      </c>
      <c r="T41" s="99"/>
      <c r="U41" s="100" t="s">
        <v>71</v>
      </c>
      <c r="V41" s="100"/>
      <c r="W41" s="100"/>
    </row>
    <row r="42" s="94" customFormat="true" ht="10.2" hidden="false" customHeight="false" outlineLevel="0" collapsed="false">
      <c r="A42" s="101" t="n">
        <f aca="false">+A12</f>
        <v>510401</v>
      </c>
      <c r="B42" s="99"/>
      <c r="C42" s="102" t="s">
        <v>73</v>
      </c>
      <c r="D42" s="102"/>
      <c r="E42" s="102" t="s">
        <v>56</v>
      </c>
      <c r="F42" s="102"/>
      <c r="G42" s="102" t="s">
        <v>74</v>
      </c>
      <c r="H42" s="102"/>
      <c r="I42" s="102"/>
      <c r="J42" s="102"/>
      <c r="K42" s="102" t="s">
        <v>75</v>
      </c>
      <c r="L42" s="102"/>
      <c r="M42" s="102"/>
      <c r="N42" s="102"/>
      <c r="O42" s="102" t="s">
        <v>76</v>
      </c>
      <c r="P42" s="102"/>
      <c r="Q42" s="102" t="s">
        <v>77</v>
      </c>
      <c r="R42" s="102"/>
      <c r="S42" s="102" t="s">
        <v>78</v>
      </c>
      <c r="T42" s="102"/>
      <c r="U42" s="103" t="s">
        <v>79</v>
      </c>
      <c r="V42" s="103"/>
      <c r="W42" s="103"/>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row>
    <row r="43" customFormat="false" ht="15" hidden="false" customHeight="true" outlineLevel="0" collapsed="false">
      <c r="A43" s="101"/>
      <c r="B43" s="99" t="s">
        <v>80</v>
      </c>
      <c r="C43" s="104" t="s">
        <v>81</v>
      </c>
      <c r="D43" s="105" t="s">
        <v>82</v>
      </c>
      <c r="E43" s="104" t="s">
        <v>81</v>
      </c>
      <c r="F43" s="105" t="s">
        <v>82</v>
      </c>
      <c r="G43" s="104" t="s">
        <v>81</v>
      </c>
      <c r="H43" s="105" t="s">
        <v>82</v>
      </c>
      <c r="I43" s="104" t="s">
        <v>81</v>
      </c>
      <c r="J43" s="105" t="s">
        <v>82</v>
      </c>
      <c r="K43" s="104" t="s">
        <v>81</v>
      </c>
      <c r="L43" s="105" t="s">
        <v>82</v>
      </c>
      <c r="M43" s="104" t="s">
        <v>81</v>
      </c>
      <c r="N43" s="105" t="s">
        <v>82</v>
      </c>
      <c r="O43" s="104" t="s">
        <v>81</v>
      </c>
      <c r="P43" s="105" t="s">
        <v>82</v>
      </c>
      <c r="Q43" s="104" t="s">
        <v>81</v>
      </c>
      <c r="R43" s="105" t="s">
        <v>82</v>
      </c>
      <c r="S43" s="104" t="s">
        <v>81</v>
      </c>
      <c r="T43" s="105" t="s">
        <v>82</v>
      </c>
      <c r="U43" s="100" t="s">
        <v>81</v>
      </c>
      <c r="V43" s="106" t="s">
        <v>82</v>
      </c>
      <c r="W43" s="106" t="s">
        <v>83</v>
      </c>
    </row>
    <row r="44" s="94" customFormat="true" ht="13.2" hidden="false" customHeight="false" outlineLevel="0" collapsed="false">
      <c r="A44" s="164" t="s">
        <v>84</v>
      </c>
      <c r="B44" s="102" t="s">
        <v>85</v>
      </c>
      <c r="C44" s="104" t="s">
        <v>86</v>
      </c>
      <c r="D44" s="104" t="s">
        <v>87</v>
      </c>
      <c r="E44" s="104" t="s">
        <v>88</v>
      </c>
      <c r="F44" s="104" t="s">
        <v>89</v>
      </c>
      <c r="G44" s="104" t="s">
        <v>90</v>
      </c>
      <c r="H44" s="104" t="s">
        <v>91</v>
      </c>
      <c r="I44" s="104" t="s">
        <v>92</v>
      </c>
      <c r="J44" s="104" t="s">
        <v>93</v>
      </c>
      <c r="K44" s="104" t="s">
        <v>94</v>
      </c>
      <c r="L44" s="104" t="s">
        <v>95</v>
      </c>
      <c r="M44" s="104" t="s">
        <v>96</v>
      </c>
      <c r="N44" s="104" t="s">
        <v>97</v>
      </c>
      <c r="O44" s="104" t="s">
        <v>98</v>
      </c>
      <c r="P44" s="104" t="s">
        <v>99</v>
      </c>
      <c r="Q44" s="104" t="s">
        <v>100</v>
      </c>
      <c r="R44" s="104" t="s">
        <v>101</v>
      </c>
      <c r="S44" s="104" t="s">
        <v>102</v>
      </c>
      <c r="T44" s="104" t="s">
        <v>103</v>
      </c>
      <c r="U44" s="100" t="s">
        <v>104</v>
      </c>
      <c r="V44" s="100" t="s">
        <v>105</v>
      </c>
      <c r="W44" s="100" t="s">
        <v>106</v>
      </c>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row>
    <row r="45" s="94" customFormat="true" ht="22.8" hidden="false" customHeight="false" outlineLevel="0" collapsed="false">
      <c r="A45" s="108" t="s">
        <v>141</v>
      </c>
      <c r="B45" s="108"/>
      <c r="C45" s="108"/>
      <c r="D45" s="108"/>
      <c r="E45" s="108"/>
      <c r="F45" s="108"/>
      <c r="G45" s="108"/>
      <c r="H45" s="108"/>
      <c r="I45" s="108"/>
      <c r="J45" s="108"/>
      <c r="K45" s="108"/>
      <c r="L45" s="108"/>
      <c r="M45" s="108"/>
      <c r="N45" s="108"/>
      <c r="O45" s="108"/>
      <c r="P45" s="108"/>
      <c r="Q45" s="108"/>
      <c r="R45" s="108"/>
      <c r="S45" s="108"/>
      <c r="T45" s="108"/>
      <c r="U45" s="108"/>
      <c r="V45" s="108"/>
      <c r="W45" s="108"/>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row>
    <row r="46" customFormat="false" ht="17.4" hidden="false" customHeight="false" outlineLevel="0" collapsed="false">
      <c r="A46" s="109" t="s">
        <v>108</v>
      </c>
      <c r="B46" s="110"/>
      <c r="C46" s="111"/>
      <c r="D46" s="111"/>
      <c r="E46" s="111"/>
      <c r="F46" s="111"/>
      <c r="G46" s="111"/>
      <c r="H46" s="111"/>
      <c r="I46" s="111"/>
      <c r="J46" s="111"/>
      <c r="K46" s="111"/>
      <c r="L46" s="111"/>
      <c r="M46" s="111"/>
      <c r="N46" s="111"/>
      <c r="O46" s="111"/>
      <c r="P46" s="111"/>
      <c r="Q46" s="111"/>
      <c r="R46" s="111"/>
      <c r="S46" s="111"/>
      <c r="T46" s="111"/>
      <c r="U46" s="112"/>
      <c r="V46" s="112"/>
      <c r="W46" s="113"/>
    </row>
    <row r="47" customFormat="false" ht="13.2" hidden="false" customHeight="false" outlineLevel="0" collapsed="false">
      <c r="A47" s="114" t="s">
        <v>109</v>
      </c>
      <c r="B47" s="115"/>
      <c r="C47" s="116"/>
      <c r="D47" s="116"/>
      <c r="E47" s="116"/>
      <c r="F47" s="116"/>
      <c r="G47" s="116"/>
      <c r="H47" s="116"/>
      <c r="I47" s="116"/>
      <c r="J47" s="116"/>
      <c r="K47" s="116"/>
      <c r="L47" s="116"/>
      <c r="M47" s="116"/>
      <c r="N47" s="116"/>
      <c r="O47" s="116"/>
      <c r="P47" s="116"/>
      <c r="Q47" s="116"/>
      <c r="R47" s="116"/>
      <c r="S47" s="116"/>
      <c r="T47" s="116"/>
      <c r="U47" s="117"/>
      <c r="V47" s="117"/>
      <c r="W47" s="118"/>
    </row>
    <row r="48" s="94" customFormat="true" ht="13.2" hidden="false" customHeight="false" outlineLevel="0" collapsed="false">
      <c r="A48" s="119" t="s">
        <v>110</v>
      </c>
      <c r="B48" s="120" t="n">
        <v>15</v>
      </c>
      <c r="C48" s="199"/>
      <c r="D48" s="199"/>
      <c r="E48" s="199"/>
      <c r="F48" s="199"/>
      <c r="G48" s="199"/>
      <c r="H48" s="199"/>
      <c r="I48" s="199"/>
      <c r="J48" s="199"/>
      <c r="K48" s="199"/>
      <c r="L48" s="199"/>
      <c r="M48" s="199"/>
      <c r="N48" s="199"/>
      <c r="O48" s="199"/>
      <c r="P48" s="199"/>
      <c r="Q48" s="199"/>
      <c r="R48" s="200"/>
      <c r="S48" s="199"/>
      <c r="T48" s="200"/>
      <c r="U48" s="124" t="n">
        <f aca="false">C48+E48+G48+I48+K48+M48+O48+Q48+S48</f>
        <v>0</v>
      </c>
      <c r="V48" s="124" t="n">
        <f aca="false">D48+F48+H48+J48+L48+N48+P48+R48+T48</f>
        <v>0</v>
      </c>
      <c r="W48" s="126" t="n">
        <f aca="false">+V48+U48</f>
        <v>0</v>
      </c>
      <c r="X48" s="127"/>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row>
    <row r="49" s="94" customFormat="true" ht="13.2" hidden="false" customHeight="false" outlineLevel="0" collapsed="false">
      <c r="A49" s="128" t="s">
        <v>112</v>
      </c>
      <c r="B49" s="102" t="s">
        <v>142</v>
      </c>
      <c r="C49" s="201"/>
      <c r="D49" s="201"/>
      <c r="E49" s="201"/>
      <c r="F49" s="201"/>
      <c r="G49" s="201"/>
      <c r="H49" s="201"/>
      <c r="I49" s="201"/>
      <c r="J49" s="201"/>
      <c r="K49" s="201"/>
      <c r="L49" s="201"/>
      <c r="M49" s="201"/>
      <c r="N49" s="201"/>
      <c r="O49" s="201"/>
      <c r="P49" s="201"/>
      <c r="Q49" s="201"/>
      <c r="R49" s="201"/>
      <c r="S49" s="201"/>
      <c r="T49" s="201"/>
      <c r="U49" s="124" t="n">
        <f aca="false">C49+E49+G49+I49+K49+M49+O49+Q49+S49</f>
        <v>0</v>
      </c>
      <c r="V49" s="124" t="n">
        <f aca="false">D49+F49+H49+J49+L49+N49+P49+R49+T49</f>
        <v>0</v>
      </c>
      <c r="W49" s="126" t="n">
        <f aca="false">+V49+U49</f>
        <v>0</v>
      </c>
      <c r="X49" s="127"/>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row>
    <row r="50" s="94" customFormat="true" ht="13.8" hidden="false" customHeight="false" outlineLevel="0" collapsed="false">
      <c r="A50" s="130" t="s">
        <v>143</v>
      </c>
      <c r="B50" s="131"/>
      <c r="C50" s="202"/>
      <c r="D50" s="202"/>
      <c r="E50" s="202"/>
      <c r="F50" s="202"/>
      <c r="G50" s="202"/>
      <c r="H50" s="202"/>
      <c r="I50" s="202"/>
      <c r="J50" s="202"/>
      <c r="K50" s="202"/>
      <c r="L50" s="202"/>
      <c r="M50" s="202"/>
      <c r="N50" s="202"/>
      <c r="O50" s="202"/>
      <c r="P50" s="202"/>
      <c r="Q50" s="202"/>
      <c r="R50" s="202"/>
      <c r="S50" s="202"/>
      <c r="T50" s="202"/>
      <c r="U50" s="133"/>
      <c r="V50" s="133"/>
      <c r="W50" s="125"/>
      <c r="X50" s="127"/>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row>
    <row r="51" s="94" customFormat="true" ht="13.2" hidden="false" customHeight="false" outlineLevel="0" collapsed="false">
      <c r="A51" s="134" t="s">
        <v>115</v>
      </c>
      <c r="B51" s="102" t="s">
        <v>144</v>
      </c>
      <c r="C51" s="200"/>
      <c r="D51" s="200"/>
      <c r="E51" s="200"/>
      <c r="F51" s="200"/>
      <c r="G51" s="200"/>
      <c r="H51" s="200"/>
      <c r="I51" s="200"/>
      <c r="J51" s="200"/>
      <c r="K51" s="200"/>
      <c r="L51" s="200"/>
      <c r="M51" s="200"/>
      <c r="N51" s="200"/>
      <c r="O51" s="200"/>
      <c r="P51" s="200"/>
      <c r="Q51" s="200"/>
      <c r="R51" s="200"/>
      <c r="S51" s="200"/>
      <c r="T51" s="200"/>
      <c r="U51" s="124" t="n">
        <f aca="false">C51+E51+G51+I51+K51+M51+O51+Q51+S51</f>
        <v>0</v>
      </c>
      <c r="V51" s="124" t="n">
        <f aca="false">D51+F51+H51+J51+L51+N51+P51+R51+T51</f>
        <v>0</v>
      </c>
      <c r="W51" s="126" t="n">
        <f aca="false">+V51+U51</f>
        <v>0</v>
      </c>
      <c r="X51" s="127"/>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row>
    <row r="52" s="94" customFormat="true" ht="13.2" hidden="false" customHeight="false" outlineLevel="0" collapsed="false">
      <c r="A52" s="134" t="s">
        <v>117</v>
      </c>
      <c r="B52" s="102" t="s">
        <v>145</v>
      </c>
      <c r="C52" s="200"/>
      <c r="D52" s="200"/>
      <c r="E52" s="200"/>
      <c r="F52" s="200"/>
      <c r="G52" s="200"/>
      <c r="H52" s="200"/>
      <c r="I52" s="200"/>
      <c r="J52" s="200"/>
      <c r="K52" s="200"/>
      <c r="L52" s="200"/>
      <c r="M52" s="200"/>
      <c r="N52" s="200"/>
      <c r="O52" s="200"/>
      <c r="P52" s="200"/>
      <c r="Q52" s="200"/>
      <c r="R52" s="200"/>
      <c r="S52" s="200"/>
      <c r="T52" s="200"/>
      <c r="U52" s="124" t="n">
        <f aca="false">C52+E52+G52+I52+K52+M52+O52+Q52+S52</f>
        <v>0</v>
      </c>
      <c r="V52" s="124" t="n">
        <f aca="false">D52+F52+H52+J52+L52+N52+P52+R52+T52</f>
        <v>0</v>
      </c>
      <c r="W52" s="126" t="n">
        <f aca="false">+V52+U52</f>
        <v>0</v>
      </c>
      <c r="X52" s="127"/>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row>
    <row r="53" s="94" customFormat="true" ht="13.2" hidden="false" customHeight="false" outlineLevel="0" collapsed="false">
      <c r="A53" s="134" t="s">
        <v>119</v>
      </c>
      <c r="B53" s="102" t="s">
        <v>146</v>
      </c>
      <c r="C53" s="200"/>
      <c r="D53" s="200"/>
      <c r="E53" s="200"/>
      <c r="F53" s="200"/>
      <c r="G53" s="200"/>
      <c r="H53" s="200"/>
      <c r="I53" s="200"/>
      <c r="J53" s="200"/>
      <c r="K53" s="200"/>
      <c r="L53" s="200"/>
      <c r="M53" s="200"/>
      <c r="N53" s="200"/>
      <c r="O53" s="200"/>
      <c r="P53" s="200"/>
      <c r="Q53" s="200"/>
      <c r="R53" s="200"/>
      <c r="S53" s="200"/>
      <c r="T53" s="200"/>
      <c r="U53" s="124" t="n">
        <f aca="false">C53+E53+G53+I53+K53+M53+O53+Q53+S53</f>
        <v>0</v>
      </c>
      <c r="V53" s="124" t="n">
        <f aca="false">D53+F53+H53+J53+L53+N53+P53+R53+T53</f>
        <v>0</v>
      </c>
      <c r="W53" s="126" t="n">
        <f aca="false">+V53+U53</f>
        <v>0</v>
      </c>
      <c r="X53" s="127"/>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row>
    <row r="54" s="94" customFormat="true" ht="13.2" hidden="false" customHeight="false" outlineLevel="0" collapsed="false">
      <c r="A54" s="134" t="s">
        <v>121</v>
      </c>
      <c r="B54" s="102" t="s">
        <v>147</v>
      </c>
      <c r="C54" s="200"/>
      <c r="D54" s="200"/>
      <c r="E54" s="200"/>
      <c r="F54" s="200"/>
      <c r="G54" s="200"/>
      <c r="H54" s="200"/>
      <c r="I54" s="200"/>
      <c r="J54" s="200"/>
      <c r="K54" s="200"/>
      <c r="L54" s="200"/>
      <c r="M54" s="200"/>
      <c r="N54" s="200"/>
      <c r="O54" s="200"/>
      <c r="P54" s="200"/>
      <c r="Q54" s="200"/>
      <c r="R54" s="200"/>
      <c r="S54" s="200"/>
      <c r="T54" s="200"/>
      <c r="U54" s="124" t="n">
        <f aca="false">C54+E54+G54+I54+K54+M54+O54+Q54+S54</f>
        <v>0</v>
      </c>
      <c r="V54" s="124" t="n">
        <f aca="false">D54+F54+H54+J54+L54+N54+P54+R54+T54</f>
        <v>0</v>
      </c>
      <c r="W54" s="126" t="n">
        <f aca="false">+V54+U54</f>
        <v>0</v>
      </c>
      <c r="X54" s="127"/>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row>
    <row r="55" s="94" customFormat="true" ht="26.4" hidden="false" customHeight="false" outlineLevel="0" collapsed="false">
      <c r="A55" s="136" t="s">
        <v>123</v>
      </c>
      <c r="B55" s="102" t="s">
        <v>148</v>
      </c>
      <c r="C55" s="200"/>
      <c r="D55" s="200"/>
      <c r="E55" s="200"/>
      <c r="F55" s="200"/>
      <c r="G55" s="200"/>
      <c r="H55" s="200"/>
      <c r="I55" s="200"/>
      <c r="J55" s="200"/>
      <c r="K55" s="200"/>
      <c r="L55" s="200"/>
      <c r="M55" s="200"/>
      <c r="N55" s="200"/>
      <c r="O55" s="200"/>
      <c r="P55" s="200"/>
      <c r="Q55" s="200"/>
      <c r="R55" s="200"/>
      <c r="S55" s="200"/>
      <c r="T55" s="200"/>
      <c r="U55" s="124" t="n">
        <f aca="false">C55+E55+G55+I55+K55+M55+O55+Q55+S55</f>
        <v>0</v>
      </c>
      <c r="V55" s="124" t="n">
        <f aca="false">D55+F55+H55+J55+L55+N55+P55+R55+T55</f>
        <v>0</v>
      </c>
      <c r="W55" s="135" t="n">
        <f aca="false">+V55+U55</f>
        <v>0</v>
      </c>
      <c r="X55" s="127"/>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row>
    <row r="56" s="142" customFormat="true" ht="27" hidden="false" customHeight="false" outlineLevel="0" collapsed="false">
      <c r="A56" s="137" t="s">
        <v>149</v>
      </c>
      <c r="B56" s="138" t="s">
        <v>150</v>
      </c>
      <c r="C56" s="166" t="n">
        <f aca="false">SUM(C48:C55)</f>
        <v>0</v>
      </c>
      <c r="D56" s="166" t="n">
        <f aca="false">SUM(D48:D55)</f>
        <v>0</v>
      </c>
      <c r="E56" s="166" t="n">
        <f aca="false">SUM(E48:E55)</f>
        <v>0</v>
      </c>
      <c r="F56" s="166" t="n">
        <f aca="false">SUM(F48:F55)</f>
        <v>0</v>
      </c>
      <c r="G56" s="166" t="n">
        <f aca="false">SUM(G48:G55)</f>
        <v>0</v>
      </c>
      <c r="H56" s="166" t="n">
        <f aca="false">SUM(H48:H55)</f>
        <v>0</v>
      </c>
      <c r="I56" s="166" t="n">
        <f aca="false">SUM(I48:I55)</f>
        <v>0</v>
      </c>
      <c r="J56" s="166" t="n">
        <f aca="false">SUM(J48:J55)</f>
        <v>0</v>
      </c>
      <c r="K56" s="166" t="n">
        <f aca="false">SUM(K48:K55)</f>
        <v>0</v>
      </c>
      <c r="L56" s="166" t="n">
        <f aca="false">SUM(L48:L55)</f>
        <v>0</v>
      </c>
      <c r="M56" s="166" t="n">
        <f aca="false">SUM(M48:M55)</f>
        <v>0</v>
      </c>
      <c r="N56" s="166" t="n">
        <f aca="false">SUM(N48:N55)</f>
        <v>0</v>
      </c>
      <c r="O56" s="166" t="n">
        <f aca="false">SUM(O48:O55)</f>
        <v>0</v>
      </c>
      <c r="P56" s="166" t="n">
        <f aca="false">SUM(P48:P55)</f>
        <v>0</v>
      </c>
      <c r="Q56" s="166" t="n">
        <f aca="false">SUM(Q48:Q55)</f>
        <v>0</v>
      </c>
      <c r="R56" s="166" t="n">
        <f aca="false">SUM(R48:R55)</f>
        <v>0</v>
      </c>
      <c r="S56" s="166" t="n">
        <f aca="false">SUM(S48:S55)</f>
        <v>0</v>
      </c>
      <c r="T56" s="166" t="n">
        <f aca="false">SUM(T48:T55)</f>
        <v>0</v>
      </c>
      <c r="U56" s="139" t="n">
        <f aca="false">C56+E56+G56+I56+K56+M56+O56+Q56+S56</f>
        <v>0</v>
      </c>
      <c r="V56" s="139" t="n">
        <f aca="false">D56+F56+H56+J56+L56+N56+P56+R56+T56</f>
        <v>0</v>
      </c>
      <c r="W56" s="140" t="n">
        <f aca="false">+V56+U56</f>
        <v>0</v>
      </c>
      <c r="X56" s="141"/>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row>
    <row r="57" customFormat="false" ht="21.75" hidden="true" customHeight="true" outlineLevel="0" collapsed="false">
      <c r="A57" s="109" t="s">
        <v>127</v>
      </c>
      <c r="B57" s="110"/>
      <c r="C57" s="143"/>
      <c r="D57" s="143"/>
      <c r="E57" s="143"/>
      <c r="F57" s="143"/>
      <c r="G57" s="143"/>
      <c r="H57" s="143"/>
      <c r="I57" s="143"/>
      <c r="J57" s="143"/>
      <c r="K57" s="143"/>
      <c r="L57" s="143"/>
      <c r="M57" s="143"/>
      <c r="N57" s="143"/>
      <c r="O57" s="143"/>
      <c r="P57" s="143"/>
      <c r="Q57" s="143"/>
      <c r="R57" s="143"/>
      <c r="S57" s="143"/>
      <c r="T57" s="143"/>
      <c r="U57" s="144"/>
      <c r="V57" s="144"/>
      <c r="W57" s="167"/>
      <c r="X57" s="146"/>
    </row>
    <row r="58" s="94" customFormat="true" ht="13.2" hidden="true" customHeight="false" outlineLevel="0" collapsed="false">
      <c r="A58" s="147" t="s">
        <v>128</v>
      </c>
      <c r="B58" s="120" t="n">
        <v>23</v>
      </c>
      <c r="C58" s="168"/>
      <c r="D58" s="169"/>
      <c r="E58" s="168"/>
      <c r="F58" s="169"/>
      <c r="G58" s="168"/>
      <c r="H58" s="169"/>
      <c r="I58" s="168"/>
      <c r="J58" s="169"/>
      <c r="K58" s="168"/>
      <c r="L58" s="169"/>
      <c r="M58" s="168"/>
      <c r="N58" s="169"/>
      <c r="O58" s="168"/>
      <c r="P58" s="169"/>
      <c r="Q58" s="169"/>
      <c r="R58" s="169"/>
      <c r="S58" s="169"/>
      <c r="T58" s="169"/>
      <c r="U58" s="126" t="n">
        <f aca="false">C58+E58+G58+I58+K58+M58+O58</f>
        <v>0</v>
      </c>
      <c r="V58" s="126" t="n">
        <f aca="false">D58+F58+H58+J58+L58+N58+P58</f>
        <v>0</v>
      </c>
      <c r="W58" s="126" t="n">
        <f aca="false">+V58+U58</f>
        <v>0</v>
      </c>
      <c r="X58" s="127"/>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row>
    <row r="59" s="94" customFormat="true" ht="13.8" hidden="true" customHeight="false" outlineLevel="0" collapsed="false">
      <c r="A59" s="148" t="s">
        <v>130</v>
      </c>
      <c r="B59" s="149" t="n">
        <v>24</v>
      </c>
      <c r="C59" s="170"/>
      <c r="D59" s="171"/>
      <c r="E59" s="170"/>
      <c r="F59" s="171"/>
      <c r="G59" s="170"/>
      <c r="H59" s="171"/>
      <c r="I59" s="170"/>
      <c r="J59" s="171"/>
      <c r="K59" s="170"/>
      <c r="L59" s="171"/>
      <c r="M59" s="170"/>
      <c r="N59" s="171"/>
      <c r="O59" s="170"/>
      <c r="P59" s="171"/>
      <c r="Q59" s="171"/>
      <c r="R59" s="171"/>
      <c r="S59" s="171"/>
      <c r="T59" s="171"/>
      <c r="U59" s="153" t="n">
        <f aca="false">C59+E59+G59+I59+K59+M59+O59</f>
        <v>0</v>
      </c>
      <c r="V59" s="153" t="n">
        <f aca="false">D59+F59+H59+J59+L59+N59+P59</f>
        <v>0</v>
      </c>
      <c r="W59" s="153" t="n">
        <f aca="false">+V59+U59</f>
        <v>0</v>
      </c>
      <c r="X59" s="127"/>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row>
    <row r="60" customFormat="false" ht="18" hidden="false" customHeight="false" outlineLevel="0" collapsed="false">
      <c r="A60" s="109" t="s">
        <v>132</v>
      </c>
      <c r="B60" s="110"/>
      <c r="C60" s="143"/>
      <c r="D60" s="143"/>
      <c r="E60" s="143"/>
      <c r="F60" s="143"/>
      <c r="G60" s="143"/>
      <c r="H60" s="143"/>
      <c r="I60" s="143"/>
      <c r="J60" s="143"/>
      <c r="K60" s="143"/>
      <c r="L60" s="143"/>
      <c r="M60" s="143"/>
      <c r="N60" s="143"/>
      <c r="O60" s="143"/>
      <c r="P60" s="143"/>
      <c r="Q60" s="143"/>
      <c r="R60" s="143"/>
      <c r="S60" s="143"/>
      <c r="T60" s="143"/>
      <c r="U60" s="144"/>
      <c r="V60" s="144"/>
      <c r="W60" s="145"/>
    </row>
    <row r="61" customFormat="false" ht="13.2" hidden="false" customHeight="false" outlineLevel="0" collapsed="false">
      <c r="A61" s="114" t="s">
        <v>133</v>
      </c>
      <c r="B61" s="115" t="s">
        <v>61</v>
      </c>
      <c r="C61" s="154"/>
      <c r="D61" s="154"/>
      <c r="E61" s="154"/>
      <c r="F61" s="154"/>
      <c r="G61" s="154"/>
      <c r="H61" s="154"/>
      <c r="I61" s="154"/>
      <c r="J61" s="154"/>
      <c r="K61" s="154"/>
      <c r="L61" s="154"/>
      <c r="M61" s="154"/>
      <c r="N61" s="154"/>
      <c r="O61" s="154"/>
      <c r="P61" s="154"/>
      <c r="Q61" s="154"/>
      <c r="R61" s="154"/>
      <c r="S61" s="154"/>
      <c r="T61" s="154"/>
      <c r="U61" s="155"/>
      <c r="V61" s="155"/>
      <c r="W61" s="156"/>
    </row>
    <row r="62" s="94" customFormat="true" ht="13.2" hidden="false" customHeight="false" outlineLevel="0" collapsed="false">
      <c r="A62" s="157" t="s">
        <v>134</v>
      </c>
      <c r="B62" s="102" t="s">
        <v>151</v>
      </c>
      <c r="C62" s="121"/>
      <c r="D62" s="122"/>
      <c r="E62" s="121"/>
      <c r="F62" s="122"/>
      <c r="G62" s="121"/>
      <c r="H62" s="122"/>
      <c r="I62" s="121"/>
      <c r="J62" s="122"/>
      <c r="K62" s="121"/>
      <c r="L62" s="122"/>
      <c r="M62" s="121"/>
      <c r="N62" s="122"/>
      <c r="O62" s="121"/>
      <c r="P62" s="122"/>
      <c r="Q62" s="121"/>
      <c r="R62" s="123"/>
      <c r="S62" s="121"/>
      <c r="T62" s="123"/>
      <c r="U62" s="124" t="n">
        <f aca="false">C62+E62+G62+I62+K62+M62+O62+Q62+S62</f>
        <v>0</v>
      </c>
      <c r="V62" s="124" t="n">
        <f aca="false">D62+F62+H62+J62+L62+N62+P62+R62+T62</f>
        <v>0</v>
      </c>
      <c r="W62" s="126" t="n">
        <f aca="false">+V62+U62</f>
        <v>0</v>
      </c>
      <c r="X62" s="127"/>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row>
    <row r="63" s="94" customFormat="true" ht="13.2" hidden="false" customHeight="false" outlineLevel="0" collapsed="false">
      <c r="A63" s="157" t="s">
        <v>136</v>
      </c>
      <c r="B63" s="120" t="s">
        <v>152</v>
      </c>
      <c r="C63" s="121"/>
      <c r="D63" s="122"/>
      <c r="E63" s="121"/>
      <c r="F63" s="122"/>
      <c r="G63" s="121"/>
      <c r="H63" s="122"/>
      <c r="I63" s="121"/>
      <c r="J63" s="122"/>
      <c r="K63" s="121"/>
      <c r="L63" s="122"/>
      <c r="M63" s="121"/>
      <c r="N63" s="122"/>
      <c r="O63" s="121"/>
      <c r="P63" s="122"/>
      <c r="Q63" s="121"/>
      <c r="R63" s="123"/>
      <c r="S63" s="121"/>
      <c r="T63" s="123"/>
      <c r="U63" s="124" t="n">
        <f aca="false">C63+E63+G63+I63+K63+M63+O63+Q63+S63</f>
        <v>0</v>
      </c>
      <c r="V63" s="124" t="n">
        <f aca="false">D63+F63+H63+J63+L63+N63+P63+R63+T63</f>
        <v>0</v>
      </c>
      <c r="W63" s="126" t="n">
        <f aca="false">+V63+U63</f>
        <v>0</v>
      </c>
      <c r="X63" s="127"/>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row>
    <row r="64" s="94" customFormat="true" ht="26.4" hidden="false" customHeight="false" outlineLevel="0" collapsed="false">
      <c r="A64" s="136" t="s">
        <v>137</v>
      </c>
      <c r="B64" s="102" t="s">
        <v>153</v>
      </c>
      <c r="C64" s="121"/>
      <c r="D64" s="122"/>
      <c r="E64" s="121"/>
      <c r="F64" s="122"/>
      <c r="G64" s="121"/>
      <c r="H64" s="122"/>
      <c r="I64" s="121"/>
      <c r="J64" s="122"/>
      <c r="K64" s="121"/>
      <c r="L64" s="122"/>
      <c r="M64" s="121"/>
      <c r="N64" s="122"/>
      <c r="O64" s="121"/>
      <c r="P64" s="122"/>
      <c r="Q64" s="121"/>
      <c r="R64" s="123"/>
      <c r="S64" s="121"/>
      <c r="T64" s="123"/>
      <c r="U64" s="124" t="n">
        <f aca="false">C64+E64+G64+I64+K64+M64+O64+Q64+S64</f>
        <v>0</v>
      </c>
      <c r="V64" s="124" t="n">
        <f aca="false">D64+F64+H64+J64+L64+N64+P64+R64+T64</f>
        <v>0</v>
      </c>
      <c r="W64" s="135" t="n">
        <f aca="false">U64+V64</f>
        <v>0</v>
      </c>
      <c r="X64" s="127"/>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row>
    <row r="65" s="142" customFormat="true" ht="27.75" hidden="false" customHeight="true" outlineLevel="0" collapsed="false">
      <c r="A65" s="172" t="s">
        <v>154</v>
      </c>
      <c r="B65" s="194" t="s">
        <v>155</v>
      </c>
      <c r="C65" s="124" t="n">
        <f aca="false">SUM(C62:C64)</f>
        <v>0</v>
      </c>
      <c r="D65" s="124" t="n">
        <f aca="false">SUM(D62:D64)</f>
        <v>0</v>
      </c>
      <c r="E65" s="124" t="n">
        <f aca="false">SUM(E62:E64)</f>
        <v>0</v>
      </c>
      <c r="F65" s="124" t="n">
        <f aca="false">SUM(F62:F64)</f>
        <v>0</v>
      </c>
      <c r="G65" s="124" t="n">
        <f aca="false">SUM(G62:G64)</f>
        <v>0</v>
      </c>
      <c r="H65" s="124" t="n">
        <f aca="false">SUM(H62:H64)</f>
        <v>0</v>
      </c>
      <c r="I65" s="124" t="n">
        <f aca="false">SUM(I62:I64)</f>
        <v>0</v>
      </c>
      <c r="J65" s="124" t="n">
        <f aca="false">SUM(J62:J64)</f>
        <v>0</v>
      </c>
      <c r="K65" s="124" t="n">
        <f aca="false">SUM(K62:K64)</f>
        <v>0</v>
      </c>
      <c r="L65" s="124" t="n">
        <f aca="false">SUM(L62:L64)</f>
        <v>0</v>
      </c>
      <c r="M65" s="124" t="n">
        <f aca="false">SUM(M62:M64)</f>
        <v>0</v>
      </c>
      <c r="N65" s="124" t="n">
        <f aca="false">SUM(N62:N64)</f>
        <v>0</v>
      </c>
      <c r="O65" s="124" t="n">
        <f aca="false">SUM(O62:O64)</f>
        <v>0</v>
      </c>
      <c r="P65" s="124" t="n">
        <f aca="false">SUM(P62:P64)</f>
        <v>0</v>
      </c>
      <c r="Q65" s="124" t="n">
        <f aca="false">SUM(Q62:Q64)</f>
        <v>0</v>
      </c>
      <c r="R65" s="124" t="n">
        <f aca="false">SUM(R62:R64)</f>
        <v>0</v>
      </c>
      <c r="S65" s="124" t="n">
        <f aca="false">SUM(S62:S64)</f>
        <v>0</v>
      </c>
      <c r="T65" s="124" t="n">
        <f aca="false">SUM(T62:T64)</f>
        <v>0</v>
      </c>
      <c r="U65" s="139" t="n">
        <f aca="false">C65+E65+G65+I65+K65+M65+O65+Q65+S65</f>
        <v>0</v>
      </c>
      <c r="V65" s="139" t="n">
        <f aca="false">D65+F65+H65+J65+L65+N65+P65+R65+T65</f>
        <v>0</v>
      </c>
      <c r="W65" s="195" t="n">
        <f aca="false">U65+V65</f>
        <v>0</v>
      </c>
      <c r="X65" s="127"/>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row>
    <row r="66" s="178" customFormat="true" ht="32.25" hidden="false" customHeight="true" outlineLevel="0" collapsed="false">
      <c r="A66" s="174" t="s">
        <v>156</v>
      </c>
      <c r="B66" s="196" t="s">
        <v>157</v>
      </c>
      <c r="C66" s="176" t="n">
        <f aca="false">C65+C56+C35+C26</f>
        <v>0</v>
      </c>
      <c r="D66" s="176" t="n">
        <f aca="false">D65+D56+D35+D26</f>
        <v>0</v>
      </c>
      <c r="E66" s="176" t="n">
        <f aca="false">E65+E56+E35+E26</f>
        <v>0</v>
      </c>
      <c r="F66" s="176" t="n">
        <f aca="false">F65+F56+F35+F26</f>
        <v>0</v>
      </c>
      <c r="G66" s="176" t="n">
        <f aca="false">G65+G56+G35+G26</f>
        <v>0</v>
      </c>
      <c r="H66" s="176" t="n">
        <f aca="false">H65+H56+H35+H26</f>
        <v>0</v>
      </c>
      <c r="I66" s="176" t="n">
        <f aca="false">I65+I56+I35+I26</f>
        <v>0</v>
      </c>
      <c r="J66" s="176" t="n">
        <f aca="false">J65+J56+J35+J26</f>
        <v>0</v>
      </c>
      <c r="K66" s="176" t="n">
        <f aca="false">K65+K56+K35+K26</f>
        <v>0</v>
      </c>
      <c r="L66" s="176" t="n">
        <f aca="false">L65+L56+L35+L26</f>
        <v>0</v>
      </c>
      <c r="M66" s="176" t="n">
        <f aca="false">M65+M56+M35+M26</f>
        <v>0</v>
      </c>
      <c r="N66" s="176" t="n">
        <f aca="false">N65+N56+N35+N26</f>
        <v>0</v>
      </c>
      <c r="O66" s="176" t="n">
        <f aca="false">O65+O56+O35+O26</f>
        <v>0</v>
      </c>
      <c r="P66" s="176" t="n">
        <f aca="false">P65+P56+P35+P26</f>
        <v>0</v>
      </c>
      <c r="Q66" s="176" t="n">
        <f aca="false">Q65+Q56+Q35+Q26</f>
        <v>0</v>
      </c>
      <c r="R66" s="176" t="n">
        <f aca="false">R65+R56+R35+R26</f>
        <v>0</v>
      </c>
      <c r="S66" s="176" t="n">
        <f aca="false">S65+S56+S35+S26</f>
        <v>0</v>
      </c>
      <c r="T66" s="176" t="n">
        <f aca="false">T65+T56+T35+T26</f>
        <v>0</v>
      </c>
      <c r="U66" s="176" t="n">
        <f aca="false">U65+U56+U35+U26</f>
        <v>0</v>
      </c>
      <c r="V66" s="176" t="n">
        <f aca="false">V65+V56+V35+V26</f>
        <v>0</v>
      </c>
      <c r="W66" s="177" t="n">
        <f aca="false">U66+V66</f>
        <v>0</v>
      </c>
      <c r="X66" s="127"/>
    </row>
    <row r="67" customFormat="false" ht="24.75" hidden="false" customHeight="true" outlineLevel="0" collapsed="false"/>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row>
  </sheetData>
  <mergeCells count="69">
    <mergeCell ref="A1:W1"/>
    <mergeCell ref="N5:P5"/>
    <mergeCell ref="A10:A11"/>
    <mergeCell ref="C10:D10"/>
    <mergeCell ref="E10:F10"/>
    <mergeCell ref="G10:H10"/>
    <mergeCell ref="I10:J10"/>
    <mergeCell ref="K10:L10"/>
    <mergeCell ref="M10:N10"/>
    <mergeCell ref="O10:P10"/>
    <mergeCell ref="Q10:R10"/>
    <mergeCell ref="S10:T10"/>
    <mergeCell ref="U10:W10"/>
    <mergeCell ref="C11:D11"/>
    <mergeCell ref="E11:F11"/>
    <mergeCell ref="G11:H11"/>
    <mergeCell ref="I11:J11"/>
    <mergeCell ref="K11:L11"/>
    <mergeCell ref="M11:N11"/>
    <mergeCell ref="O11:P11"/>
    <mergeCell ref="Q11:R11"/>
    <mergeCell ref="S11:T11"/>
    <mergeCell ref="U11:W11"/>
    <mergeCell ref="A12:A13"/>
    <mergeCell ref="C12:D12"/>
    <mergeCell ref="E12:F12"/>
    <mergeCell ref="G12:H12"/>
    <mergeCell ref="I12:J12"/>
    <mergeCell ref="K12:L12"/>
    <mergeCell ref="M12:N12"/>
    <mergeCell ref="O12:P12"/>
    <mergeCell ref="Q12:R12"/>
    <mergeCell ref="S12:T12"/>
    <mergeCell ref="U12:W12"/>
    <mergeCell ref="A15:W15"/>
    <mergeCell ref="B37:T37"/>
    <mergeCell ref="A40:A41"/>
    <mergeCell ref="C40:D40"/>
    <mergeCell ref="E40:F40"/>
    <mergeCell ref="G40:H40"/>
    <mergeCell ref="I40:J40"/>
    <mergeCell ref="K40:L40"/>
    <mergeCell ref="M40:N40"/>
    <mergeCell ref="O40:P40"/>
    <mergeCell ref="Q40:R40"/>
    <mergeCell ref="S40:T40"/>
    <mergeCell ref="U40:W40"/>
    <mergeCell ref="C41:D41"/>
    <mergeCell ref="E41:F41"/>
    <mergeCell ref="G41:H41"/>
    <mergeCell ref="I41:J41"/>
    <mergeCell ref="K41:L41"/>
    <mergeCell ref="M41:N41"/>
    <mergeCell ref="O41:P41"/>
    <mergeCell ref="Q41:R41"/>
    <mergeCell ref="S41:T41"/>
    <mergeCell ref="U41:W41"/>
    <mergeCell ref="A42:A43"/>
    <mergeCell ref="C42:D42"/>
    <mergeCell ref="E42:F42"/>
    <mergeCell ref="G42:H42"/>
    <mergeCell ref="I42:J42"/>
    <mergeCell ref="K42:L42"/>
    <mergeCell ref="M42:N42"/>
    <mergeCell ref="O42:P42"/>
    <mergeCell ref="Q42:R42"/>
    <mergeCell ref="S42:T42"/>
    <mergeCell ref="U42:W42"/>
    <mergeCell ref="A45:W45"/>
  </mergeCells>
  <printOptions headings="false" gridLines="false" gridLinesSet="true" horizontalCentered="false" verticalCentered="false"/>
  <pageMargins left="0.470138888888889" right="0.35" top="0.479861111111111" bottom="0.379861111111111" header="0.511811023622047" footer="0.25"/>
  <pageSetup paperSize="1" scale="9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1T14:36:52Z</dcterms:created>
  <dc:creator>John Pothier</dc:creator>
  <dc:description/>
  <dc:language>en-US</dc:language>
  <cp:lastModifiedBy>Jerry Wilcox</cp:lastModifiedBy>
  <cp:lastPrinted>2017-10-31T14:55:58Z</cp:lastPrinted>
  <dcterms:modified xsi:type="dcterms:W3CDTF">2017-10-31T17: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99929337</vt:r8>
  </property>
  <property fmtid="{D5CDD505-2E9C-101B-9397-08002B2CF9AE}" pid="3" name="_AuthorEmail">
    <vt:lpwstr>wilcoxj@wcsu.edu</vt:lpwstr>
  </property>
  <property fmtid="{D5CDD505-2E9C-101B-9397-08002B2CF9AE}" pid="4" name="_AuthorEmailDisplayName">
    <vt:lpwstr>Jerome Wilcox</vt:lpwstr>
  </property>
  <property fmtid="{D5CDD505-2E9C-101B-9397-08002B2CF9AE}" pid="5" name="_EmailSubject">
    <vt:lpwstr>WCSU Enroll Fall 2017 4-yrs (10-31-17)</vt:lpwstr>
  </property>
  <property fmtid="{D5CDD505-2E9C-101B-9397-08002B2CF9AE}" pid="6" name="_NewReviewCycle">
    <vt:lpwstr/>
  </property>
</Properties>
</file>